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6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134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68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31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3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4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2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12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34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43</t>
  </si>
  <si>
    <t xml:space="preserve">柳州市统计局</t>
  </si>
  <si>
    <t xml:space="preserve">  043086</t>
  </si>
  <si>
    <t xml:space="preserve">  柳州市统计局</t>
  </si>
  <si>
    <t xml:space="preserve">201</t>
  </si>
  <si>
    <t xml:space="preserve">05</t>
  </si>
  <si>
    <t xml:space="preserve">01</t>
  </si>
  <si>
    <t xml:space="preserve">          </t>
  </si>
  <si>
    <t xml:space="preserve">    行政运行（统计信息事务）</t>
  </si>
  <si>
    <t xml:space="preserve">    专项统计业务</t>
  </si>
  <si>
    <t xml:space="preserve">07</t>
  </si>
  <si>
    <t xml:space="preserve">    专项普查活动</t>
  </si>
  <si>
    <t xml:space="preserve">208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43087</t>
  </si>
  <si>
    <t xml:space="preserve">  柳州市统计局数据管理中心</t>
  </si>
  <si>
    <t xml:space="preserve">08</t>
  </si>
  <si>
    <t xml:space="preserve">    统计抽样调查</t>
  </si>
  <si>
    <t xml:space="preserve">50</t>
  </si>
  <si>
    <t xml:space="preserve">    事业运行（统计信息事务）</t>
  </si>
  <si>
    <t xml:space="preserve">    事业单位医疗</t>
  </si>
  <si>
    <t xml:space="preserve">  043088</t>
  </si>
  <si>
    <t xml:space="preserve">  柳州市普查中心</t>
  </si>
  <si>
    <t xml:space="preserve">  043625</t>
  </si>
  <si>
    <t xml:space="preserve">  柳州市农业抽样调查队</t>
  </si>
  <si>
    <t xml:space="preserve">  043780</t>
  </si>
  <si>
    <t xml:space="preserve">  国家统计局柳州调查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43086</t>
  </si>
  <si>
    <t xml:space="preserve">        </t>
  </si>
  <si>
    <t xml:space="preserve">  行政运行（统计信息事务）</t>
  </si>
  <si>
    <t xml:space="preserve">  专项统计业务</t>
  </si>
  <si>
    <t xml:space="preserve">  专项普查活动</t>
  </si>
  <si>
    <t xml:space="preserve">  归口管理的行政单位离退休</t>
  </si>
  <si>
    <t xml:space="preserve">  行政单位医疗</t>
  </si>
  <si>
    <t xml:space="preserve">  住房公积金</t>
  </si>
  <si>
    <t xml:space="preserve">043087</t>
  </si>
  <si>
    <t xml:space="preserve">柳州市统计局数据管理中心</t>
  </si>
  <si>
    <t xml:space="preserve">  统计抽样调查</t>
  </si>
  <si>
    <t xml:space="preserve">  事业运行（统计信息事务）</t>
  </si>
  <si>
    <t xml:space="preserve">  事业单位医疗</t>
  </si>
  <si>
    <t xml:space="preserve">043088</t>
  </si>
  <si>
    <t xml:space="preserve">柳州市普查中心</t>
  </si>
  <si>
    <t xml:space="preserve">043625</t>
  </si>
  <si>
    <t xml:space="preserve">柳州市农业抽样调查队</t>
  </si>
  <si>
    <t xml:space="preserve">043780</t>
  </si>
  <si>
    <t xml:space="preserve">国家统计局柳州调查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离退休费（非统发）</t>
  </si>
  <si>
    <t xml:space="preserve">303</t>
  </si>
  <si>
    <t xml:space="preserve">30302</t>
  </si>
  <si>
    <t xml:space="preserve">  退休费</t>
  </si>
  <si>
    <t xml:space="preserve">商品和服务支出（定额）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扣减工会经费</t>
  </si>
  <si>
    <t xml:space="preserve">30229</t>
  </si>
  <si>
    <t xml:space="preserve">  福利费</t>
  </si>
  <si>
    <t xml:space="preserve">30239</t>
  </si>
  <si>
    <t xml:space="preserve">  其他交通费</t>
  </si>
  <si>
    <t xml:space="preserve">30299</t>
  </si>
  <si>
    <t xml:space="preserve">  其他商品和服务支出</t>
  </si>
  <si>
    <t xml:space="preserve">社会保障缴费</t>
  </si>
  <si>
    <t xml:space="preserve">30104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30311</t>
  </si>
  <si>
    <t xml:space="preserve">  在职人员住房公积金</t>
  </si>
  <si>
    <t xml:space="preserve">  其他公积金</t>
  </si>
  <si>
    <t xml:space="preserve">专项业务支出</t>
  </si>
  <si>
    <t xml:space="preserve">30226</t>
  </si>
  <si>
    <t xml:space="preserve">  劳务费</t>
  </si>
  <si>
    <t xml:space="preserve">工资福利支出（非统发）</t>
  </si>
  <si>
    <t xml:space="preserve">30107</t>
  </si>
  <si>
    <t xml:space="preserve">  奖励性绩效工资</t>
  </si>
  <si>
    <t xml:space="preserve">  基础性绩效工资</t>
  </si>
  <si>
    <t xml:space="preserve">30200</t>
  </si>
  <si>
    <t xml:space="preserve">  公务用车运行维护费</t>
  </si>
  <si>
    <t xml:space="preserve">  失业保险</t>
  </si>
  <si>
    <t xml:space="preserve">  工伤保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  043086</t>
  </si>
  <si>
    <t xml:space="preserve">    043087</t>
  </si>
  <si>
    <t xml:space="preserve">    043088</t>
  </si>
  <si>
    <t xml:space="preserve">    04362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专项统计业务</t>
  </si>
  <si>
    <t xml:space="preserve">专项普查活动</t>
  </si>
  <si>
    <t xml:space="preserve">统计抽样调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6</v>
      </c>
      <c r="AB1" s="67"/>
    </row>
    <row r="2" customFormat="false" ht="30" hidden="false" customHeight="true" outlineLevel="0" collapsed="false">
      <c r="A2" s="71" t="s">
        <v>3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3</v>
      </c>
      <c r="F4" s="49" t="s">
        <v>90</v>
      </c>
      <c r="G4" s="76" t="s">
        <v>154</v>
      </c>
      <c r="H4" s="76"/>
      <c r="I4" s="76"/>
      <c r="J4" s="76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6</v>
      </c>
      <c r="W4" s="78" t="s">
        <v>157</v>
      </c>
      <c r="X4" s="78" t="s">
        <v>158</v>
      </c>
      <c r="Y4" s="49" t="s">
        <v>15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0</v>
      </c>
      <c r="I5" s="79" t="s">
        <v>161</v>
      </c>
      <c r="J5" s="79" t="s">
        <v>162</v>
      </c>
      <c r="K5" s="76" t="s">
        <v>100</v>
      </c>
      <c r="L5" s="79" t="s">
        <v>160</v>
      </c>
      <c r="M5" s="79" t="s">
        <v>161</v>
      </c>
      <c r="N5" s="79" t="s">
        <v>162</v>
      </c>
      <c r="O5" s="80" t="s">
        <v>163</v>
      </c>
      <c r="P5" s="80" t="s">
        <v>164</v>
      </c>
      <c r="Q5" s="80" t="s">
        <v>165</v>
      </c>
      <c r="R5" s="80" t="s">
        <v>166</v>
      </c>
      <c r="S5" s="54" t="s">
        <v>167</v>
      </c>
      <c r="T5" s="54" t="s">
        <v>168</v>
      </c>
      <c r="U5" s="54" t="s">
        <v>169</v>
      </c>
      <c r="V5" s="78"/>
      <c r="W5" s="78"/>
      <c r="X5" s="78"/>
      <c r="Y5" s="54" t="s">
        <v>100</v>
      </c>
      <c r="Z5" s="54" t="s">
        <v>154</v>
      </c>
      <c r="AA5" s="54" t="s">
        <v>155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8</v>
      </c>
      <c r="AB1" s="67"/>
    </row>
    <row r="2" customFormat="false" ht="30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3</v>
      </c>
      <c r="F4" s="49" t="s">
        <v>90</v>
      </c>
      <c r="G4" s="76" t="s">
        <v>154</v>
      </c>
      <c r="H4" s="76"/>
      <c r="I4" s="76"/>
      <c r="J4" s="76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6</v>
      </c>
      <c r="W4" s="78" t="s">
        <v>157</v>
      </c>
      <c r="X4" s="78" t="s">
        <v>158</v>
      </c>
      <c r="Y4" s="49" t="s">
        <v>15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0</v>
      </c>
      <c r="I5" s="79" t="s">
        <v>161</v>
      </c>
      <c r="J5" s="79" t="s">
        <v>162</v>
      </c>
      <c r="K5" s="76" t="s">
        <v>100</v>
      </c>
      <c r="L5" s="79" t="s">
        <v>160</v>
      </c>
      <c r="M5" s="79" t="s">
        <v>161</v>
      </c>
      <c r="N5" s="79" t="s">
        <v>162</v>
      </c>
      <c r="O5" s="80" t="s">
        <v>163</v>
      </c>
      <c r="P5" s="80" t="s">
        <v>164</v>
      </c>
      <c r="Q5" s="80" t="s">
        <v>165</v>
      </c>
      <c r="R5" s="80" t="s">
        <v>166</v>
      </c>
      <c r="S5" s="54" t="s">
        <v>167</v>
      </c>
      <c r="T5" s="54" t="s">
        <v>168</v>
      </c>
      <c r="U5" s="54" t="s">
        <v>169</v>
      </c>
      <c r="V5" s="78"/>
      <c r="W5" s="78"/>
      <c r="X5" s="78"/>
      <c r="Y5" s="54" t="s">
        <v>100</v>
      </c>
      <c r="Z5" s="54" t="s">
        <v>154</v>
      </c>
      <c r="AA5" s="54" t="s">
        <v>155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9</v>
      </c>
      <c r="AB1" s="67"/>
    </row>
    <row r="2" customFormat="false" ht="30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3</v>
      </c>
      <c r="F4" s="49" t="s">
        <v>90</v>
      </c>
      <c r="G4" s="76" t="s">
        <v>154</v>
      </c>
      <c r="H4" s="76"/>
      <c r="I4" s="76"/>
      <c r="J4" s="76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6</v>
      </c>
      <c r="W4" s="78" t="s">
        <v>157</v>
      </c>
      <c r="X4" s="78" t="s">
        <v>158</v>
      </c>
      <c r="Y4" s="49" t="s">
        <v>15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0</v>
      </c>
      <c r="I5" s="79" t="s">
        <v>161</v>
      </c>
      <c r="J5" s="79" t="s">
        <v>162</v>
      </c>
      <c r="K5" s="76" t="s">
        <v>100</v>
      </c>
      <c r="L5" s="79" t="s">
        <v>160</v>
      </c>
      <c r="M5" s="79" t="s">
        <v>161</v>
      </c>
      <c r="N5" s="79" t="s">
        <v>162</v>
      </c>
      <c r="O5" s="80" t="s">
        <v>163</v>
      </c>
      <c r="P5" s="80" t="s">
        <v>164</v>
      </c>
      <c r="Q5" s="80" t="s">
        <v>165</v>
      </c>
      <c r="R5" s="80" t="s">
        <v>166</v>
      </c>
      <c r="S5" s="54" t="s">
        <v>167</v>
      </c>
      <c r="T5" s="54" t="s">
        <v>168</v>
      </c>
      <c r="U5" s="54" t="s">
        <v>169</v>
      </c>
      <c r="V5" s="78"/>
      <c r="W5" s="78"/>
      <c r="X5" s="78"/>
      <c r="Y5" s="54" t="s">
        <v>100</v>
      </c>
      <c r="Z5" s="54" t="s">
        <v>154</v>
      </c>
      <c r="AA5" s="54" t="s">
        <v>155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1"/>
      <c r="C1" s="172" t="s">
        <v>320</v>
      </c>
    </row>
    <row r="2" customFormat="false" ht="21" hidden="false" customHeight="true" outlineLevel="0" collapsed="false">
      <c r="A2" s="71" t="s">
        <v>321</v>
      </c>
      <c r="B2" s="71"/>
      <c r="C2" s="10"/>
    </row>
    <row r="3" customFormat="false" ht="12.75" hidden="false" customHeight="true" outlineLevel="0" collapsed="false">
      <c r="B3" s="171"/>
      <c r="C3" s="172" t="s">
        <v>3</v>
      </c>
    </row>
    <row r="4" customFormat="false" ht="24.75" hidden="false" customHeight="true" outlineLevel="0" collapsed="false">
      <c r="A4" s="54" t="s">
        <v>322</v>
      </c>
      <c r="B4" s="54" t="s">
        <v>323</v>
      </c>
      <c r="C4" s="149" t="s">
        <v>324</v>
      </c>
    </row>
    <row r="5" customFormat="false" ht="24.75" hidden="false" customHeight="true" outlineLevel="0" collapsed="false">
      <c r="A5" s="8" t="s">
        <v>325</v>
      </c>
      <c r="B5" s="173" t="n">
        <f aca="false">B6+B7+B8+B11+B12</f>
        <v>95.24</v>
      </c>
      <c r="C5" s="174" t="n">
        <f aca="false">C6+C7+C8+C11+C12</f>
        <v>95.24</v>
      </c>
    </row>
    <row r="6" customFormat="false" ht="24.75" hidden="false" customHeight="true" outlineLevel="0" collapsed="false">
      <c r="A6" s="175" t="s">
        <v>326</v>
      </c>
      <c r="B6" s="176" t="n">
        <v>0</v>
      </c>
      <c r="C6" s="177" t="n">
        <v>0</v>
      </c>
    </row>
    <row r="7" customFormat="false" ht="24.75" hidden="false" customHeight="true" outlineLevel="0" collapsed="false">
      <c r="A7" s="178" t="s">
        <v>327</v>
      </c>
      <c r="B7" s="176" t="n">
        <v>7.77</v>
      </c>
      <c r="C7" s="179" t="n">
        <v>7.77</v>
      </c>
    </row>
    <row r="8" customFormat="false" ht="24.75" hidden="false" customHeight="true" outlineLevel="0" collapsed="false">
      <c r="A8" s="180" t="s">
        <v>328</v>
      </c>
      <c r="B8" s="173" t="n">
        <f aca="false">B9+B10</f>
        <v>2</v>
      </c>
      <c r="C8" s="181" t="n">
        <f aca="false">C9+C10</f>
        <v>2</v>
      </c>
    </row>
    <row r="9" customFormat="false" ht="24.75" hidden="false" customHeight="true" outlineLevel="0" collapsed="false">
      <c r="A9" s="182" t="s">
        <v>329</v>
      </c>
      <c r="B9" s="176" t="n">
        <v>2</v>
      </c>
      <c r="C9" s="183" t="n">
        <v>2</v>
      </c>
    </row>
    <row r="10" customFormat="false" ht="24.75" hidden="false" customHeight="true" outlineLevel="0" collapsed="false">
      <c r="A10" s="182" t="s">
        <v>330</v>
      </c>
      <c r="B10" s="176" t="n">
        <v>0</v>
      </c>
      <c r="C10" s="177" t="n">
        <v>0</v>
      </c>
    </row>
    <row r="11" customFormat="false" ht="24.75" hidden="false" customHeight="true" outlineLevel="0" collapsed="false">
      <c r="A11" s="178" t="s">
        <v>331</v>
      </c>
      <c r="B11" s="176" t="n">
        <v>3.8</v>
      </c>
      <c r="C11" s="179" t="n">
        <v>3.8</v>
      </c>
    </row>
    <row r="12" customFormat="false" ht="24.75" hidden="false" customHeight="true" outlineLevel="0" collapsed="false">
      <c r="A12" s="178" t="s">
        <v>332</v>
      </c>
      <c r="B12" s="176" t="n">
        <v>81.67</v>
      </c>
      <c r="C12" s="179" t="n">
        <v>81.6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4" t="s">
        <v>33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5" t="s">
        <v>334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6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7" t="s">
        <v>83</v>
      </c>
      <c r="B4" s="187"/>
      <c r="C4" s="187"/>
      <c r="D4" s="47" t="s">
        <v>84</v>
      </c>
      <c r="E4" s="47" t="s">
        <v>335</v>
      </c>
      <c r="F4" s="188" t="s">
        <v>336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9" t="s">
        <v>91</v>
      </c>
      <c r="H5" s="189"/>
      <c r="I5" s="189"/>
      <c r="J5" s="189"/>
      <c r="K5" s="189"/>
      <c r="L5" s="189"/>
      <c r="M5" s="189"/>
      <c r="N5" s="189"/>
      <c r="O5" s="190" t="s">
        <v>92</v>
      </c>
      <c r="P5" s="191" t="s">
        <v>93</v>
      </c>
      <c r="Q5" s="192" t="s">
        <v>337</v>
      </c>
      <c r="R5" s="192"/>
      <c r="S5" s="192"/>
      <c r="T5" s="47" t="s">
        <v>95</v>
      </c>
      <c r="U5" s="47" t="s">
        <v>338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3" t="s">
        <v>100</v>
      </c>
      <c r="H6" s="193" t="s">
        <v>98</v>
      </c>
      <c r="I6" s="193" t="s">
        <v>108</v>
      </c>
      <c r="J6" s="193" t="s">
        <v>109</v>
      </c>
      <c r="K6" s="193" t="s">
        <v>110</v>
      </c>
      <c r="L6" s="193" t="s">
        <v>111</v>
      </c>
      <c r="M6" s="193" t="s">
        <v>112</v>
      </c>
      <c r="N6" s="194" t="s">
        <v>113</v>
      </c>
      <c r="O6" s="190"/>
      <c r="P6" s="191"/>
      <c r="Q6" s="195" t="s">
        <v>100</v>
      </c>
      <c r="R6" s="190" t="s">
        <v>101</v>
      </c>
      <c r="S6" s="190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6" t="s">
        <v>117</v>
      </c>
      <c r="B7" s="196" t="s">
        <v>117</v>
      </c>
      <c r="C7" s="196" t="s">
        <v>117</v>
      </c>
      <c r="D7" s="196" t="s">
        <v>117</v>
      </c>
      <c r="E7" s="196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7"/>
      <c r="W7" s="198"/>
      <c r="X7" s="198"/>
      <c r="Y7" s="198"/>
      <c r="Z7" s="198"/>
      <c r="AA7" s="198"/>
      <c r="AB7" s="198"/>
      <c r="AC7" s="198"/>
      <c r="AD7" s="198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12.5</v>
      </c>
      <c r="G8" s="89" t="n">
        <v>12.5</v>
      </c>
      <c r="H8" s="88" t="n">
        <v>12.5</v>
      </c>
      <c r="I8" s="90" t="n">
        <v>0</v>
      </c>
      <c r="J8" s="90" t="n">
        <v>0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9"/>
      <c r="Y8" s="199"/>
      <c r="Z8" s="199"/>
      <c r="AA8" s="199"/>
      <c r="AB8" s="199"/>
      <c r="AC8" s="200"/>
      <c r="AD8" s="200"/>
      <c r="AE8" s="201"/>
      <c r="AF8" s="201"/>
    </row>
    <row r="9" customFormat="false" ht="18.75" hidden="false" customHeight="true" outlineLevel="0" collapsed="false">
      <c r="A9" s="87"/>
      <c r="B9" s="87"/>
      <c r="C9" s="87"/>
      <c r="D9" s="202" t="s">
        <v>170</v>
      </c>
      <c r="E9" s="87" t="s">
        <v>119</v>
      </c>
      <c r="F9" s="18" t="n">
        <v>12.5</v>
      </c>
      <c r="G9" s="89" t="n">
        <v>12.5</v>
      </c>
      <c r="H9" s="88" t="n">
        <v>12.5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202" t="s">
        <v>122</v>
      </c>
      <c r="B10" s="202" t="s">
        <v>123</v>
      </c>
      <c r="C10" s="202" t="s">
        <v>123</v>
      </c>
      <c r="D10" s="202" t="s">
        <v>120</v>
      </c>
      <c r="E10" s="87" t="s">
        <v>173</v>
      </c>
      <c r="F10" s="18" t="n">
        <v>3</v>
      </c>
      <c r="G10" s="89" t="n">
        <v>3</v>
      </c>
      <c r="H10" s="88" t="n">
        <v>3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202" t="s">
        <v>122</v>
      </c>
      <c r="B11" s="202" t="s">
        <v>123</v>
      </c>
      <c r="C11" s="202" t="s">
        <v>123</v>
      </c>
      <c r="D11" s="202" t="s">
        <v>120</v>
      </c>
      <c r="E11" s="87" t="s">
        <v>173</v>
      </c>
      <c r="F11" s="18" t="n">
        <v>0.48</v>
      </c>
      <c r="G11" s="89" t="n">
        <v>0.48</v>
      </c>
      <c r="H11" s="88" t="n">
        <v>0.48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202" t="s">
        <v>122</v>
      </c>
      <c r="B12" s="202" t="s">
        <v>123</v>
      </c>
      <c r="C12" s="202" t="s">
        <v>123</v>
      </c>
      <c r="D12" s="202" t="s">
        <v>120</v>
      </c>
      <c r="E12" s="87" t="s">
        <v>173</v>
      </c>
      <c r="F12" s="18" t="n">
        <v>0.95</v>
      </c>
      <c r="G12" s="89" t="n">
        <v>0.95</v>
      </c>
      <c r="H12" s="88" t="n">
        <v>0.95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202" t="s">
        <v>122</v>
      </c>
      <c r="B13" s="202" t="s">
        <v>123</v>
      </c>
      <c r="C13" s="202" t="s">
        <v>123</v>
      </c>
      <c r="D13" s="202" t="s">
        <v>120</v>
      </c>
      <c r="E13" s="87" t="s">
        <v>173</v>
      </c>
      <c r="F13" s="18" t="n">
        <v>0.48</v>
      </c>
      <c r="G13" s="89" t="n">
        <v>0.48</v>
      </c>
      <c r="H13" s="88" t="n">
        <v>0.48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202" t="s">
        <v>122</v>
      </c>
      <c r="B14" s="202" t="s">
        <v>123</v>
      </c>
      <c r="C14" s="202" t="s">
        <v>123</v>
      </c>
      <c r="D14" s="202" t="s">
        <v>120</v>
      </c>
      <c r="E14" s="87" t="s">
        <v>173</v>
      </c>
      <c r="F14" s="18" t="n">
        <v>0.3</v>
      </c>
      <c r="G14" s="89" t="n">
        <v>0.3</v>
      </c>
      <c r="H14" s="88" t="n">
        <v>0.3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202" t="s">
        <v>122</v>
      </c>
      <c r="B15" s="202" t="s">
        <v>123</v>
      </c>
      <c r="C15" s="202" t="s">
        <v>123</v>
      </c>
      <c r="D15" s="202" t="s">
        <v>120</v>
      </c>
      <c r="E15" s="87" t="s">
        <v>173</v>
      </c>
      <c r="F15" s="18" t="n">
        <v>1.32</v>
      </c>
      <c r="G15" s="89" t="n">
        <v>1.32</v>
      </c>
      <c r="H15" s="88" t="n">
        <v>1.32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202" t="s">
        <v>122</v>
      </c>
      <c r="B16" s="202" t="s">
        <v>123</v>
      </c>
      <c r="C16" s="202" t="s">
        <v>123</v>
      </c>
      <c r="D16" s="202" t="s">
        <v>120</v>
      </c>
      <c r="E16" s="87" t="s">
        <v>173</v>
      </c>
      <c r="F16" s="18" t="n">
        <v>0.6</v>
      </c>
      <c r="G16" s="89" t="n">
        <v>0.6</v>
      </c>
      <c r="H16" s="88" t="n">
        <v>0.6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202" t="s">
        <v>122</v>
      </c>
      <c r="B17" s="202" t="s">
        <v>123</v>
      </c>
      <c r="C17" s="202" t="s">
        <v>123</v>
      </c>
      <c r="D17" s="202" t="s">
        <v>120</v>
      </c>
      <c r="E17" s="87" t="s">
        <v>173</v>
      </c>
      <c r="F17" s="18" t="n">
        <v>0.42</v>
      </c>
      <c r="G17" s="89" t="n">
        <v>0.42</v>
      </c>
      <c r="H17" s="88" t="n">
        <v>0.42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202" t="s">
        <v>122</v>
      </c>
      <c r="B18" s="202" t="s">
        <v>123</v>
      </c>
      <c r="C18" s="202" t="s">
        <v>123</v>
      </c>
      <c r="D18" s="202" t="s">
        <v>120</v>
      </c>
      <c r="E18" s="87" t="s">
        <v>173</v>
      </c>
      <c r="F18" s="18" t="n">
        <v>0.95</v>
      </c>
      <c r="G18" s="89" t="n">
        <v>0.95</v>
      </c>
      <c r="H18" s="88" t="n">
        <v>0.95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202" t="s">
        <v>122</v>
      </c>
      <c r="B19" s="202" t="s">
        <v>123</v>
      </c>
      <c r="C19" s="202" t="s">
        <v>128</v>
      </c>
      <c r="D19" s="202" t="s">
        <v>120</v>
      </c>
      <c r="E19" s="87" t="s">
        <v>174</v>
      </c>
      <c r="F19" s="18" t="n">
        <v>3.5</v>
      </c>
      <c r="G19" s="89" t="n">
        <v>3.5</v>
      </c>
      <c r="H19" s="88" t="n">
        <v>3.5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202" t="s">
        <v>122</v>
      </c>
      <c r="B20" s="202" t="s">
        <v>123</v>
      </c>
      <c r="C20" s="202" t="s">
        <v>128</v>
      </c>
      <c r="D20" s="202" t="s">
        <v>120</v>
      </c>
      <c r="E20" s="87" t="s">
        <v>174</v>
      </c>
      <c r="F20" s="18" t="n">
        <v>0.5</v>
      </c>
      <c r="G20" s="89" t="n">
        <v>0.5</v>
      </c>
      <c r="H20" s="88" t="n">
        <v>0.5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false" showRowColHeaders="true" showZeros="false" rightToLeft="false" tabSelected="false" showOutlineSymbols="true" defaultGridColor="true" view="normal" topLeftCell="H76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9" min="9" style="0" width="8.65"/>
    <col collapsed="false" customWidth="true" hidden="false" outlineLevel="0" max="13" min="10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4" t="s">
        <v>33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E1" s="185" t="s">
        <v>340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203"/>
      <c r="AE2" s="203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41</v>
      </c>
      <c r="E4" s="47" t="s">
        <v>84</v>
      </c>
      <c r="F4" s="48" t="s">
        <v>342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4" t="s">
        <v>92</v>
      </c>
      <c r="R5" s="205" t="s">
        <v>93</v>
      </c>
      <c r="S5" s="48" t="s">
        <v>337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4"/>
      <c r="R6" s="205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6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4" t="s">
        <v>100</v>
      </c>
      <c r="K7" s="193" t="s">
        <v>108</v>
      </c>
      <c r="L7" s="204" t="s">
        <v>109</v>
      </c>
      <c r="M7" s="204" t="s">
        <v>110</v>
      </c>
      <c r="N7" s="204" t="s">
        <v>111</v>
      </c>
      <c r="O7" s="204" t="s">
        <v>112</v>
      </c>
      <c r="P7" s="194" t="s">
        <v>113</v>
      </c>
      <c r="Q7" s="204"/>
      <c r="R7" s="205"/>
      <c r="S7" s="54"/>
      <c r="T7" s="54"/>
      <c r="U7" s="55"/>
      <c r="V7" s="55"/>
      <c r="W7" s="55"/>
      <c r="X7" s="55"/>
      <c r="Y7" s="54"/>
      <c r="Z7" s="206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6" t="s">
        <v>117</v>
      </c>
      <c r="B8" s="196" t="s">
        <v>117</v>
      </c>
      <c r="C8" s="196" t="s">
        <v>117</v>
      </c>
      <c r="D8" s="196" t="s">
        <v>117</v>
      </c>
      <c r="E8" s="196" t="s">
        <v>117</v>
      </c>
      <c r="F8" s="196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7"/>
      <c r="AG8" s="198"/>
      <c r="AH8" s="198"/>
      <c r="AI8" s="198"/>
      <c r="AJ8" s="198"/>
      <c r="AK8" s="143"/>
    </row>
    <row r="9" customFormat="false" ht="15" hidden="false" customHeight="true" outlineLevel="0" collapsed="false">
      <c r="A9" s="64"/>
      <c r="B9" s="85"/>
      <c r="C9" s="86"/>
      <c r="D9" s="87"/>
      <c r="E9" s="64"/>
      <c r="F9" s="207" t="s">
        <v>97</v>
      </c>
      <c r="G9" s="89" t="n">
        <v>197.79</v>
      </c>
      <c r="H9" s="89" t="n">
        <v>197.79</v>
      </c>
      <c r="I9" s="88" t="n">
        <v>197.79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8"/>
      <c r="AJ9" s="208"/>
      <c r="AK9" s="209"/>
    </row>
    <row r="10" customFormat="false" ht="15" hidden="false" customHeight="true" outlineLevel="0" collapsed="false">
      <c r="A10" s="64"/>
      <c r="B10" s="207"/>
      <c r="C10" s="86"/>
      <c r="D10" s="87"/>
      <c r="E10" s="63" t="s">
        <v>118</v>
      </c>
      <c r="F10" s="207" t="s">
        <v>119</v>
      </c>
      <c r="G10" s="89" t="n">
        <v>197.79</v>
      </c>
      <c r="H10" s="89" t="n">
        <v>197.79</v>
      </c>
      <c r="I10" s="88" t="n">
        <v>197.79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207"/>
      <c r="C11" s="86"/>
      <c r="D11" s="87"/>
      <c r="E11" s="63" t="s">
        <v>120</v>
      </c>
      <c r="F11" s="207" t="s">
        <v>121</v>
      </c>
      <c r="G11" s="89" t="n">
        <v>159.36</v>
      </c>
      <c r="H11" s="89" t="n">
        <v>159.36</v>
      </c>
      <c r="I11" s="88" t="n">
        <v>159.36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3</v>
      </c>
      <c r="D12" s="87" t="s">
        <v>343</v>
      </c>
      <c r="E12" s="63" t="s">
        <v>125</v>
      </c>
      <c r="F12" s="85" t="s">
        <v>125</v>
      </c>
      <c r="G12" s="89" t="n">
        <v>0.2</v>
      </c>
      <c r="H12" s="89" t="n">
        <v>0.2</v>
      </c>
      <c r="I12" s="88" t="n">
        <v>0.2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3</v>
      </c>
      <c r="D13" s="87" t="s">
        <v>343</v>
      </c>
      <c r="E13" s="63" t="s">
        <v>125</v>
      </c>
      <c r="F13" s="85" t="s">
        <v>125</v>
      </c>
      <c r="G13" s="89" t="n">
        <v>1.2</v>
      </c>
      <c r="H13" s="89" t="n">
        <v>1.2</v>
      </c>
      <c r="I13" s="88" t="n">
        <v>1.2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3</v>
      </c>
      <c r="D14" s="87" t="s">
        <v>343</v>
      </c>
      <c r="E14" s="63" t="s">
        <v>125</v>
      </c>
      <c r="F14" s="85" t="s">
        <v>125</v>
      </c>
      <c r="G14" s="89" t="n">
        <v>2.6</v>
      </c>
      <c r="H14" s="89" t="n">
        <v>2.6</v>
      </c>
      <c r="I14" s="88" t="n">
        <v>2.6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3</v>
      </c>
      <c r="D15" s="87" t="s">
        <v>343</v>
      </c>
      <c r="E15" s="63" t="s">
        <v>125</v>
      </c>
      <c r="F15" s="85" t="s">
        <v>125</v>
      </c>
      <c r="G15" s="89" t="n">
        <v>3.21</v>
      </c>
      <c r="H15" s="89" t="n">
        <v>3.21</v>
      </c>
      <c r="I15" s="88" t="n">
        <v>3.21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3</v>
      </c>
      <c r="D16" s="87" t="s">
        <v>343</v>
      </c>
      <c r="E16" s="63" t="s">
        <v>125</v>
      </c>
      <c r="F16" s="85" t="s">
        <v>125</v>
      </c>
      <c r="G16" s="89" t="n">
        <v>1.9</v>
      </c>
      <c r="H16" s="89" t="n">
        <v>1.9</v>
      </c>
      <c r="I16" s="88" t="n">
        <v>1.9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3</v>
      </c>
      <c r="D17" s="87" t="s">
        <v>343</v>
      </c>
      <c r="E17" s="63" t="s">
        <v>125</v>
      </c>
      <c r="F17" s="85" t="s">
        <v>125</v>
      </c>
      <c r="G17" s="89" t="n">
        <v>2</v>
      </c>
      <c r="H17" s="89" t="n">
        <v>2</v>
      </c>
      <c r="I17" s="88" t="n">
        <v>2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3</v>
      </c>
      <c r="D18" s="87" t="s">
        <v>343</v>
      </c>
      <c r="E18" s="63" t="s">
        <v>125</v>
      </c>
      <c r="F18" s="85" t="s">
        <v>125</v>
      </c>
      <c r="G18" s="89" t="n">
        <v>3.6</v>
      </c>
      <c r="H18" s="89" t="n">
        <v>3.6</v>
      </c>
      <c r="I18" s="88" t="n">
        <v>3.6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3</v>
      </c>
      <c r="D19" s="87" t="s">
        <v>343</v>
      </c>
      <c r="E19" s="63" t="s">
        <v>125</v>
      </c>
      <c r="F19" s="85" t="s">
        <v>125</v>
      </c>
      <c r="G19" s="89" t="n">
        <v>0.4</v>
      </c>
      <c r="H19" s="89" t="n">
        <v>0.4</v>
      </c>
      <c r="I19" s="88" t="n">
        <v>0.4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3</v>
      </c>
      <c r="D20" s="87" t="s">
        <v>343</v>
      </c>
      <c r="E20" s="63" t="s">
        <v>125</v>
      </c>
      <c r="F20" s="85" t="s">
        <v>125</v>
      </c>
      <c r="G20" s="89" t="n">
        <v>0.6</v>
      </c>
      <c r="H20" s="89" t="n">
        <v>0.6</v>
      </c>
      <c r="I20" s="88" t="n">
        <v>0.6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3</v>
      </c>
      <c r="D21" s="87" t="s">
        <v>343</v>
      </c>
      <c r="E21" s="63" t="s">
        <v>125</v>
      </c>
      <c r="F21" s="85" t="s">
        <v>125</v>
      </c>
      <c r="G21" s="89" t="n">
        <v>2.5</v>
      </c>
      <c r="H21" s="89" t="n">
        <v>2.5</v>
      </c>
      <c r="I21" s="88" t="n">
        <v>2.5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3</v>
      </c>
      <c r="D22" s="87" t="s">
        <v>343</v>
      </c>
      <c r="E22" s="63" t="s">
        <v>125</v>
      </c>
      <c r="F22" s="85" t="s">
        <v>125</v>
      </c>
      <c r="G22" s="89" t="n">
        <v>0.27</v>
      </c>
      <c r="H22" s="89" t="n">
        <v>0.27</v>
      </c>
      <c r="I22" s="88" t="n">
        <v>0.27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3</v>
      </c>
      <c r="D23" s="87" t="s">
        <v>343</v>
      </c>
      <c r="E23" s="63" t="s">
        <v>125</v>
      </c>
      <c r="F23" s="85" t="s">
        <v>125</v>
      </c>
      <c r="G23" s="89" t="n">
        <v>4.4</v>
      </c>
      <c r="H23" s="89" t="n">
        <v>4.4</v>
      </c>
      <c r="I23" s="88" t="n">
        <v>4.4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3</v>
      </c>
      <c r="D24" s="87" t="s">
        <v>343</v>
      </c>
      <c r="E24" s="63" t="s">
        <v>125</v>
      </c>
      <c r="F24" s="85" t="s">
        <v>125</v>
      </c>
      <c r="G24" s="89" t="n">
        <v>2</v>
      </c>
      <c r="H24" s="89" t="n">
        <v>2</v>
      </c>
      <c r="I24" s="88" t="n">
        <v>2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3</v>
      </c>
      <c r="D25" s="87" t="s">
        <v>343</v>
      </c>
      <c r="E25" s="63" t="s">
        <v>125</v>
      </c>
      <c r="F25" s="85" t="s">
        <v>125</v>
      </c>
      <c r="G25" s="89" t="n">
        <v>3</v>
      </c>
      <c r="H25" s="89" t="n">
        <v>3</v>
      </c>
      <c r="I25" s="88" t="n">
        <v>3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3</v>
      </c>
      <c r="D26" s="87" t="s">
        <v>343</v>
      </c>
      <c r="E26" s="63" t="s">
        <v>125</v>
      </c>
      <c r="F26" s="85" t="s">
        <v>125</v>
      </c>
      <c r="G26" s="89" t="n">
        <v>10.13</v>
      </c>
      <c r="H26" s="89" t="n">
        <v>10.13</v>
      </c>
      <c r="I26" s="88" t="n">
        <v>10.13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3</v>
      </c>
      <c r="D27" s="87" t="s">
        <v>343</v>
      </c>
      <c r="E27" s="63" t="s">
        <v>125</v>
      </c>
      <c r="F27" s="85" t="s">
        <v>125</v>
      </c>
      <c r="G27" s="89" t="n">
        <v>1.15</v>
      </c>
      <c r="H27" s="89" t="n">
        <v>1.15</v>
      </c>
      <c r="I27" s="88" t="n">
        <v>1.15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3</v>
      </c>
      <c r="D28" s="87" t="s">
        <v>343</v>
      </c>
      <c r="E28" s="63" t="s">
        <v>125</v>
      </c>
      <c r="F28" s="85" t="s">
        <v>125</v>
      </c>
      <c r="G28" s="89" t="n">
        <v>4.2</v>
      </c>
      <c r="H28" s="89" t="n">
        <v>4.2</v>
      </c>
      <c r="I28" s="88" t="n">
        <v>4.2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3</v>
      </c>
      <c r="D29" s="87" t="s">
        <v>343</v>
      </c>
      <c r="E29" s="63" t="s">
        <v>125</v>
      </c>
      <c r="F29" s="85" t="s">
        <v>125</v>
      </c>
      <c r="G29" s="89" t="n">
        <v>10.15</v>
      </c>
      <c r="H29" s="89" t="n">
        <v>10.15</v>
      </c>
      <c r="I29" s="88" t="n">
        <v>10.15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3</v>
      </c>
      <c r="D30" s="87" t="s">
        <v>343</v>
      </c>
      <c r="E30" s="63" t="s">
        <v>125</v>
      </c>
      <c r="F30" s="85" t="s">
        <v>125</v>
      </c>
      <c r="G30" s="89" t="n">
        <v>2.14</v>
      </c>
      <c r="H30" s="89" t="n">
        <v>2.14</v>
      </c>
      <c r="I30" s="88" t="n">
        <v>2.14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3</v>
      </c>
      <c r="D31" s="87" t="s">
        <v>343</v>
      </c>
      <c r="E31" s="63" t="s">
        <v>125</v>
      </c>
      <c r="F31" s="85" t="s">
        <v>125</v>
      </c>
      <c r="G31" s="89" t="n">
        <v>3</v>
      </c>
      <c r="H31" s="89" t="n">
        <v>3</v>
      </c>
      <c r="I31" s="88" t="n">
        <v>3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3</v>
      </c>
      <c r="D32" s="87" t="s">
        <v>343</v>
      </c>
      <c r="E32" s="63" t="s">
        <v>125</v>
      </c>
      <c r="F32" s="85" t="s">
        <v>125</v>
      </c>
      <c r="G32" s="89" t="n">
        <v>0.1</v>
      </c>
      <c r="H32" s="89" t="n">
        <v>0.1</v>
      </c>
      <c r="I32" s="88" t="n">
        <v>0.1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3</v>
      </c>
      <c r="D33" s="87" t="s">
        <v>343</v>
      </c>
      <c r="E33" s="63" t="s">
        <v>125</v>
      </c>
      <c r="F33" s="85" t="s">
        <v>125</v>
      </c>
      <c r="G33" s="89" t="n">
        <v>2.4</v>
      </c>
      <c r="H33" s="89" t="n">
        <v>2.4</v>
      </c>
      <c r="I33" s="88" t="n">
        <v>2.4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3</v>
      </c>
      <c r="D34" s="87" t="s">
        <v>343</v>
      </c>
      <c r="E34" s="63" t="s">
        <v>125</v>
      </c>
      <c r="F34" s="85" t="s">
        <v>125</v>
      </c>
      <c r="G34" s="89" t="n">
        <v>0.2</v>
      </c>
      <c r="H34" s="89" t="n">
        <v>0.2</v>
      </c>
      <c r="I34" s="88" t="n">
        <v>0.2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3</v>
      </c>
      <c r="D35" s="87" t="s">
        <v>343</v>
      </c>
      <c r="E35" s="63" t="s">
        <v>125</v>
      </c>
      <c r="F35" s="85" t="s">
        <v>125</v>
      </c>
      <c r="G35" s="89" t="n">
        <v>0.9</v>
      </c>
      <c r="H35" s="89" t="n">
        <v>0.9</v>
      </c>
      <c r="I35" s="88" t="n">
        <v>0.9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3</v>
      </c>
      <c r="D36" s="87" t="s">
        <v>343</v>
      </c>
      <c r="E36" s="63" t="s">
        <v>125</v>
      </c>
      <c r="F36" s="85" t="s">
        <v>125</v>
      </c>
      <c r="G36" s="89" t="n">
        <v>3.6</v>
      </c>
      <c r="H36" s="89" t="n">
        <v>3.6</v>
      </c>
      <c r="I36" s="88" t="n">
        <v>3.6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3</v>
      </c>
      <c r="D37" s="87" t="s">
        <v>343</v>
      </c>
      <c r="E37" s="63" t="s">
        <v>125</v>
      </c>
      <c r="F37" s="85" t="s">
        <v>125</v>
      </c>
      <c r="G37" s="89" t="n">
        <v>0.2</v>
      </c>
      <c r="H37" s="89" t="n">
        <v>0.2</v>
      </c>
      <c r="I37" s="88" t="n">
        <v>0.2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23</v>
      </c>
      <c r="D38" s="87" t="s">
        <v>343</v>
      </c>
      <c r="E38" s="63" t="s">
        <v>125</v>
      </c>
      <c r="F38" s="85" t="s">
        <v>125</v>
      </c>
      <c r="G38" s="89" t="n">
        <v>6.24</v>
      </c>
      <c r="H38" s="89" t="n">
        <v>6.24</v>
      </c>
      <c r="I38" s="88" t="n">
        <v>6.24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3</v>
      </c>
      <c r="D39" s="87" t="s">
        <v>343</v>
      </c>
      <c r="E39" s="63" t="s">
        <v>125</v>
      </c>
      <c r="F39" s="85" t="s">
        <v>125</v>
      </c>
      <c r="G39" s="89" t="n">
        <v>0.1</v>
      </c>
      <c r="H39" s="89" t="n">
        <v>0.1</v>
      </c>
      <c r="I39" s="88" t="n">
        <v>0.1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3</v>
      </c>
      <c r="D40" s="87" t="s">
        <v>343</v>
      </c>
      <c r="E40" s="63" t="s">
        <v>125</v>
      </c>
      <c r="F40" s="85" t="s">
        <v>125</v>
      </c>
      <c r="G40" s="89" t="n">
        <v>1.44</v>
      </c>
      <c r="H40" s="89" t="n">
        <v>1.44</v>
      </c>
      <c r="I40" s="88" t="n">
        <v>1.44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23</v>
      </c>
      <c r="D41" s="87" t="s">
        <v>343</v>
      </c>
      <c r="E41" s="63" t="s">
        <v>125</v>
      </c>
      <c r="F41" s="85" t="s">
        <v>125</v>
      </c>
      <c r="G41" s="89" t="n">
        <v>2.24</v>
      </c>
      <c r="H41" s="89" t="n">
        <v>2.24</v>
      </c>
      <c r="I41" s="88" t="n">
        <v>2.24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23</v>
      </c>
      <c r="D42" s="87" t="s">
        <v>343</v>
      </c>
      <c r="E42" s="63" t="s">
        <v>125</v>
      </c>
      <c r="F42" s="85" t="s">
        <v>125</v>
      </c>
      <c r="G42" s="89" t="n">
        <v>0.42</v>
      </c>
      <c r="H42" s="89" t="n">
        <v>0.42</v>
      </c>
      <c r="I42" s="88" t="n">
        <v>0.42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23</v>
      </c>
      <c r="D43" s="87" t="s">
        <v>343</v>
      </c>
      <c r="E43" s="63" t="s">
        <v>125</v>
      </c>
      <c r="F43" s="85" t="s">
        <v>125</v>
      </c>
      <c r="G43" s="89" t="n">
        <v>1.2</v>
      </c>
      <c r="H43" s="89" t="n">
        <v>1.2</v>
      </c>
      <c r="I43" s="88" t="n">
        <v>1.2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23</v>
      </c>
      <c r="D44" s="87" t="s">
        <v>343</v>
      </c>
      <c r="E44" s="63" t="s">
        <v>125</v>
      </c>
      <c r="F44" s="85" t="s">
        <v>125</v>
      </c>
      <c r="G44" s="89" t="n">
        <v>2.4</v>
      </c>
      <c r="H44" s="89" t="n">
        <v>2.4</v>
      </c>
      <c r="I44" s="88" t="n">
        <v>2.4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3</v>
      </c>
      <c r="D45" s="87" t="s">
        <v>343</v>
      </c>
      <c r="E45" s="63" t="s">
        <v>125</v>
      </c>
      <c r="F45" s="85" t="s">
        <v>125</v>
      </c>
      <c r="G45" s="89" t="n">
        <v>0.24</v>
      </c>
      <c r="H45" s="89" t="n">
        <v>0.24</v>
      </c>
      <c r="I45" s="88" t="n">
        <v>0.24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23</v>
      </c>
      <c r="D46" s="87" t="s">
        <v>343</v>
      </c>
      <c r="E46" s="63" t="s">
        <v>125</v>
      </c>
      <c r="F46" s="85" t="s">
        <v>125</v>
      </c>
      <c r="G46" s="89" t="n">
        <v>1</v>
      </c>
      <c r="H46" s="89" t="n">
        <v>1</v>
      </c>
      <c r="I46" s="88" t="n">
        <v>1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23</v>
      </c>
      <c r="D47" s="87" t="s">
        <v>343</v>
      </c>
      <c r="E47" s="63" t="s">
        <v>125</v>
      </c>
      <c r="F47" s="85" t="s">
        <v>125</v>
      </c>
      <c r="G47" s="89" t="n">
        <v>2.2</v>
      </c>
      <c r="H47" s="89" t="n">
        <v>2.2</v>
      </c>
      <c r="I47" s="88" t="n">
        <v>2.2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23</v>
      </c>
      <c r="D48" s="87" t="s">
        <v>343</v>
      </c>
      <c r="E48" s="63" t="s">
        <v>125</v>
      </c>
      <c r="F48" s="85" t="s">
        <v>125</v>
      </c>
      <c r="G48" s="89" t="n">
        <v>0.72</v>
      </c>
      <c r="H48" s="89" t="n">
        <v>0.72</v>
      </c>
      <c r="I48" s="88" t="n">
        <v>0.72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23</v>
      </c>
      <c r="D49" s="87" t="s">
        <v>343</v>
      </c>
      <c r="E49" s="63" t="s">
        <v>125</v>
      </c>
      <c r="F49" s="85" t="s">
        <v>125</v>
      </c>
      <c r="G49" s="89" t="n">
        <v>3.12</v>
      </c>
      <c r="H49" s="89" t="n">
        <v>3.12</v>
      </c>
      <c r="I49" s="88" t="n">
        <v>3.12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23</v>
      </c>
      <c r="D50" s="87" t="s">
        <v>343</v>
      </c>
      <c r="E50" s="63" t="s">
        <v>125</v>
      </c>
      <c r="F50" s="85" t="s">
        <v>125</v>
      </c>
      <c r="G50" s="89" t="n">
        <v>1.5</v>
      </c>
      <c r="H50" s="89" t="n">
        <v>1.5</v>
      </c>
      <c r="I50" s="88" t="n">
        <v>1.5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23</v>
      </c>
      <c r="D51" s="87" t="s">
        <v>343</v>
      </c>
      <c r="E51" s="63" t="s">
        <v>125</v>
      </c>
      <c r="F51" s="85" t="s">
        <v>125</v>
      </c>
      <c r="G51" s="89" t="n">
        <v>5.25</v>
      </c>
      <c r="H51" s="89" t="n">
        <v>5.25</v>
      </c>
      <c r="I51" s="88" t="n">
        <v>5.25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23</v>
      </c>
      <c r="D52" s="87" t="s">
        <v>343</v>
      </c>
      <c r="E52" s="63" t="s">
        <v>125</v>
      </c>
      <c r="F52" s="85" t="s">
        <v>125</v>
      </c>
      <c r="G52" s="89" t="n">
        <v>0.48</v>
      </c>
      <c r="H52" s="89" t="n">
        <v>0.48</v>
      </c>
      <c r="I52" s="88" t="n">
        <v>0.48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23</v>
      </c>
      <c r="D53" s="87" t="s">
        <v>343</v>
      </c>
      <c r="E53" s="63" t="s">
        <v>125</v>
      </c>
      <c r="F53" s="85" t="s">
        <v>125</v>
      </c>
      <c r="G53" s="89" t="n">
        <v>2</v>
      </c>
      <c r="H53" s="89" t="n">
        <v>2</v>
      </c>
      <c r="I53" s="88" t="n">
        <v>2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23</v>
      </c>
      <c r="D54" s="87" t="s">
        <v>343</v>
      </c>
      <c r="E54" s="63" t="s">
        <v>125</v>
      </c>
      <c r="F54" s="85" t="s">
        <v>125</v>
      </c>
      <c r="G54" s="89" t="n">
        <v>1.92</v>
      </c>
      <c r="H54" s="89" t="n">
        <v>1.92</v>
      </c>
      <c r="I54" s="88" t="n">
        <v>1.92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23</v>
      </c>
      <c r="D55" s="87" t="s">
        <v>343</v>
      </c>
      <c r="E55" s="63" t="s">
        <v>125</v>
      </c>
      <c r="F55" s="85" t="s">
        <v>125</v>
      </c>
      <c r="G55" s="89" t="n">
        <v>1</v>
      </c>
      <c r="H55" s="89" t="n">
        <v>1</v>
      </c>
      <c r="I55" s="88" t="n">
        <v>1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23</v>
      </c>
      <c r="D56" s="87" t="s">
        <v>343</v>
      </c>
      <c r="E56" s="63" t="s">
        <v>125</v>
      </c>
      <c r="F56" s="85" t="s">
        <v>125</v>
      </c>
      <c r="G56" s="89" t="n">
        <v>0.2</v>
      </c>
      <c r="H56" s="89" t="n">
        <v>0.2</v>
      </c>
      <c r="I56" s="88" t="n">
        <v>0.2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23</v>
      </c>
      <c r="D57" s="87" t="s">
        <v>343</v>
      </c>
      <c r="E57" s="63" t="s">
        <v>125</v>
      </c>
      <c r="F57" s="85" t="s">
        <v>125</v>
      </c>
      <c r="G57" s="89" t="n">
        <v>0.6</v>
      </c>
      <c r="H57" s="89" t="n">
        <v>0.6</v>
      </c>
      <c r="I57" s="88" t="n">
        <v>0.6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23</v>
      </c>
      <c r="D58" s="87" t="s">
        <v>343</v>
      </c>
      <c r="E58" s="63" t="s">
        <v>125</v>
      </c>
      <c r="F58" s="85" t="s">
        <v>125</v>
      </c>
      <c r="G58" s="89" t="n">
        <v>2.2</v>
      </c>
      <c r="H58" s="89" t="n">
        <v>2.2</v>
      </c>
      <c r="I58" s="88" t="n">
        <v>2.2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5" t="s">
        <v>123</v>
      </c>
      <c r="C59" s="86" t="s">
        <v>123</v>
      </c>
      <c r="D59" s="87" t="s">
        <v>343</v>
      </c>
      <c r="E59" s="63" t="s">
        <v>125</v>
      </c>
      <c r="F59" s="85" t="s">
        <v>125</v>
      </c>
      <c r="G59" s="89" t="n">
        <v>1</v>
      </c>
      <c r="H59" s="89" t="n">
        <v>1</v>
      </c>
      <c r="I59" s="88" t="n">
        <v>1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5" t="s">
        <v>123</v>
      </c>
      <c r="C60" s="86" t="s">
        <v>123</v>
      </c>
      <c r="D60" s="87" t="s">
        <v>343</v>
      </c>
      <c r="E60" s="63" t="s">
        <v>125</v>
      </c>
      <c r="F60" s="85" t="s">
        <v>125</v>
      </c>
      <c r="G60" s="89" t="n">
        <v>0.3</v>
      </c>
      <c r="H60" s="89" t="n">
        <v>0.3</v>
      </c>
      <c r="I60" s="88" t="n">
        <v>0.3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5" t="s">
        <v>123</v>
      </c>
      <c r="C61" s="86" t="s">
        <v>128</v>
      </c>
      <c r="D61" s="87" t="s">
        <v>344</v>
      </c>
      <c r="E61" s="63" t="s">
        <v>125</v>
      </c>
      <c r="F61" s="85" t="s">
        <v>125</v>
      </c>
      <c r="G61" s="89" t="n">
        <v>2</v>
      </c>
      <c r="H61" s="89" t="n">
        <v>2</v>
      </c>
      <c r="I61" s="88" t="n">
        <v>2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5" t="s">
        <v>123</v>
      </c>
      <c r="C62" s="86" t="s">
        <v>128</v>
      </c>
      <c r="D62" s="87" t="s">
        <v>344</v>
      </c>
      <c r="E62" s="63" t="s">
        <v>125</v>
      </c>
      <c r="F62" s="85" t="s">
        <v>125</v>
      </c>
      <c r="G62" s="89" t="n">
        <v>22.94</v>
      </c>
      <c r="H62" s="89" t="n">
        <v>22.94</v>
      </c>
      <c r="I62" s="88" t="n">
        <v>22.94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5" t="s">
        <v>123</v>
      </c>
      <c r="C63" s="86" t="s">
        <v>128</v>
      </c>
      <c r="D63" s="87" t="s">
        <v>344</v>
      </c>
      <c r="E63" s="63" t="s">
        <v>125</v>
      </c>
      <c r="F63" s="85" t="s">
        <v>125</v>
      </c>
      <c r="G63" s="89" t="n">
        <v>13.2</v>
      </c>
      <c r="H63" s="89" t="n">
        <v>13.2</v>
      </c>
      <c r="I63" s="88" t="n">
        <v>13.2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2</v>
      </c>
      <c r="B64" s="85" t="s">
        <v>123</v>
      </c>
      <c r="C64" s="86" t="s">
        <v>128</v>
      </c>
      <c r="D64" s="87" t="s">
        <v>344</v>
      </c>
      <c r="E64" s="63" t="s">
        <v>125</v>
      </c>
      <c r="F64" s="85" t="s">
        <v>125</v>
      </c>
      <c r="G64" s="89" t="n">
        <v>4</v>
      </c>
      <c r="H64" s="89" t="n">
        <v>4</v>
      </c>
      <c r="I64" s="88" t="n">
        <v>4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5" t="s">
        <v>123</v>
      </c>
      <c r="C65" s="86" t="s">
        <v>128</v>
      </c>
      <c r="D65" s="87" t="s">
        <v>344</v>
      </c>
      <c r="E65" s="63" t="s">
        <v>125</v>
      </c>
      <c r="F65" s="85" t="s">
        <v>125</v>
      </c>
      <c r="G65" s="89" t="n">
        <v>0.5</v>
      </c>
      <c r="H65" s="89" t="n">
        <v>0.5</v>
      </c>
      <c r="I65" s="88" t="n">
        <v>0.5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5" t="s">
        <v>123</v>
      </c>
      <c r="C66" s="86" t="s">
        <v>128</v>
      </c>
      <c r="D66" s="87" t="s">
        <v>344</v>
      </c>
      <c r="E66" s="63" t="s">
        <v>125</v>
      </c>
      <c r="F66" s="85" t="s">
        <v>125</v>
      </c>
      <c r="G66" s="89" t="n">
        <v>8.9</v>
      </c>
      <c r="H66" s="89" t="n">
        <v>8.9</v>
      </c>
      <c r="I66" s="88" t="n">
        <v>8.9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5" t="s">
        <v>123</v>
      </c>
      <c r="C67" s="86" t="s">
        <v>128</v>
      </c>
      <c r="D67" s="87" t="s">
        <v>344</v>
      </c>
      <c r="E67" s="63" t="s">
        <v>125</v>
      </c>
      <c r="F67" s="85" t="s">
        <v>125</v>
      </c>
      <c r="G67" s="89" t="n">
        <v>4</v>
      </c>
      <c r="H67" s="89" t="n">
        <v>4</v>
      </c>
      <c r="I67" s="88" t="n">
        <v>4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4"/>
      <c r="B68" s="207"/>
      <c r="C68" s="86"/>
      <c r="D68" s="87"/>
      <c r="E68" s="63" t="s">
        <v>138</v>
      </c>
      <c r="F68" s="207" t="s">
        <v>139</v>
      </c>
      <c r="G68" s="89" t="n">
        <v>4.6</v>
      </c>
      <c r="H68" s="89" t="n">
        <v>4.6</v>
      </c>
      <c r="I68" s="88" t="n">
        <v>4.6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5" t="s">
        <v>123</v>
      </c>
      <c r="C69" s="86" t="s">
        <v>140</v>
      </c>
      <c r="D69" s="87" t="s">
        <v>345</v>
      </c>
      <c r="E69" s="63" t="s">
        <v>125</v>
      </c>
      <c r="F69" s="85" t="s">
        <v>125</v>
      </c>
      <c r="G69" s="89" t="n">
        <v>1.1</v>
      </c>
      <c r="H69" s="89" t="n">
        <v>1.1</v>
      </c>
      <c r="I69" s="88" t="n">
        <v>1.1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2</v>
      </c>
      <c r="B70" s="85" t="s">
        <v>123</v>
      </c>
      <c r="C70" s="86" t="s">
        <v>140</v>
      </c>
      <c r="D70" s="87" t="s">
        <v>345</v>
      </c>
      <c r="E70" s="63" t="s">
        <v>125</v>
      </c>
      <c r="F70" s="85" t="s">
        <v>125</v>
      </c>
      <c r="G70" s="89" t="n">
        <v>0.1</v>
      </c>
      <c r="H70" s="89" t="n">
        <v>0.1</v>
      </c>
      <c r="I70" s="88" t="n">
        <v>0.1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5" t="s">
        <v>123</v>
      </c>
      <c r="C71" s="86" t="s">
        <v>140</v>
      </c>
      <c r="D71" s="87" t="s">
        <v>345</v>
      </c>
      <c r="E71" s="63" t="s">
        <v>125</v>
      </c>
      <c r="F71" s="85" t="s">
        <v>125</v>
      </c>
      <c r="G71" s="89" t="n">
        <v>0.5</v>
      </c>
      <c r="H71" s="89" t="n">
        <v>0.5</v>
      </c>
      <c r="I71" s="88" t="n">
        <v>0.5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2</v>
      </c>
      <c r="B72" s="85" t="s">
        <v>123</v>
      </c>
      <c r="C72" s="86" t="s">
        <v>140</v>
      </c>
      <c r="D72" s="87" t="s">
        <v>345</v>
      </c>
      <c r="E72" s="63" t="s">
        <v>125</v>
      </c>
      <c r="F72" s="85" t="s">
        <v>125</v>
      </c>
      <c r="G72" s="89" t="n">
        <v>1.8</v>
      </c>
      <c r="H72" s="89" t="n">
        <v>1.8</v>
      </c>
      <c r="I72" s="88" t="n">
        <v>1.8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2</v>
      </c>
      <c r="B73" s="85" t="s">
        <v>123</v>
      </c>
      <c r="C73" s="86" t="s">
        <v>140</v>
      </c>
      <c r="D73" s="87" t="s">
        <v>345</v>
      </c>
      <c r="E73" s="63" t="s">
        <v>125</v>
      </c>
      <c r="F73" s="85" t="s">
        <v>125</v>
      </c>
      <c r="G73" s="89" t="n">
        <v>1.1</v>
      </c>
      <c r="H73" s="89" t="n">
        <v>1.1</v>
      </c>
      <c r="I73" s="88" t="n">
        <v>1.1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4"/>
      <c r="B74" s="207"/>
      <c r="C74" s="86"/>
      <c r="D74" s="87"/>
      <c r="E74" s="63" t="s">
        <v>145</v>
      </c>
      <c r="F74" s="207" t="s">
        <v>146</v>
      </c>
      <c r="G74" s="89" t="n">
        <v>13.83</v>
      </c>
      <c r="H74" s="89" t="n">
        <v>13.83</v>
      </c>
      <c r="I74" s="88" t="n">
        <v>13.83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22</v>
      </c>
      <c r="B75" s="85" t="s">
        <v>123</v>
      </c>
      <c r="C75" s="86" t="s">
        <v>140</v>
      </c>
      <c r="D75" s="87" t="s">
        <v>345</v>
      </c>
      <c r="E75" s="63" t="s">
        <v>125</v>
      </c>
      <c r="F75" s="85" t="s">
        <v>125</v>
      </c>
      <c r="G75" s="89" t="n">
        <v>0.78</v>
      </c>
      <c r="H75" s="89" t="n">
        <v>0.78</v>
      </c>
      <c r="I75" s="88" t="n">
        <v>0.78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2</v>
      </c>
      <c r="B76" s="85" t="s">
        <v>123</v>
      </c>
      <c r="C76" s="86" t="s">
        <v>140</v>
      </c>
      <c r="D76" s="87" t="s">
        <v>345</v>
      </c>
      <c r="E76" s="63" t="s">
        <v>125</v>
      </c>
      <c r="F76" s="85" t="s">
        <v>125</v>
      </c>
      <c r="G76" s="89" t="n">
        <v>0.44</v>
      </c>
      <c r="H76" s="89" t="n">
        <v>0.44</v>
      </c>
      <c r="I76" s="88" t="n">
        <v>0.44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2</v>
      </c>
      <c r="B77" s="85" t="s">
        <v>123</v>
      </c>
      <c r="C77" s="86" t="s">
        <v>140</v>
      </c>
      <c r="D77" s="87" t="s">
        <v>345</v>
      </c>
      <c r="E77" s="63" t="s">
        <v>125</v>
      </c>
      <c r="F77" s="85" t="s">
        <v>125</v>
      </c>
      <c r="G77" s="89" t="n">
        <v>0.1</v>
      </c>
      <c r="H77" s="89" t="n">
        <v>0.1</v>
      </c>
      <c r="I77" s="88" t="n">
        <v>0.1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2</v>
      </c>
      <c r="B78" s="85" t="s">
        <v>123</v>
      </c>
      <c r="C78" s="86" t="s">
        <v>140</v>
      </c>
      <c r="D78" s="87" t="s">
        <v>345</v>
      </c>
      <c r="E78" s="63" t="s">
        <v>125</v>
      </c>
      <c r="F78" s="85" t="s">
        <v>125</v>
      </c>
      <c r="G78" s="89" t="n">
        <v>0.9</v>
      </c>
      <c r="H78" s="89" t="n">
        <v>0.9</v>
      </c>
      <c r="I78" s="88" t="n">
        <v>0.9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22</v>
      </c>
      <c r="B79" s="85" t="s">
        <v>123</v>
      </c>
      <c r="C79" s="86" t="s">
        <v>140</v>
      </c>
      <c r="D79" s="87" t="s">
        <v>345</v>
      </c>
      <c r="E79" s="63" t="s">
        <v>125</v>
      </c>
      <c r="F79" s="85" t="s">
        <v>125</v>
      </c>
      <c r="G79" s="89" t="n">
        <v>0.89</v>
      </c>
      <c r="H79" s="89" t="n">
        <v>0.89</v>
      </c>
      <c r="I79" s="88" t="n">
        <v>0.89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22</v>
      </c>
      <c r="B80" s="85" t="s">
        <v>123</v>
      </c>
      <c r="C80" s="86" t="s">
        <v>140</v>
      </c>
      <c r="D80" s="87" t="s">
        <v>345</v>
      </c>
      <c r="E80" s="63" t="s">
        <v>125</v>
      </c>
      <c r="F80" s="85" t="s">
        <v>125</v>
      </c>
      <c r="G80" s="89" t="n">
        <v>0.6</v>
      </c>
      <c r="H80" s="89" t="n">
        <v>0.6</v>
      </c>
      <c r="I80" s="88" t="n">
        <v>0.6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22</v>
      </c>
      <c r="B81" s="85" t="s">
        <v>123</v>
      </c>
      <c r="C81" s="86" t="s">
        <v>140</v>
      </c>
      <c r="D81" s="87" t="s">
        <v>345</v>
      </c>
      <c r="E81" s="63" t="s">
        <v>125</v>
      </c>
      <c r="F81" s="85" t="s">
        <v>125</v>
      </c>
      <c r="G81" s="89" t="n">
        <v>0.2</v>
      </c>
      <c r="H81" s="89" t="n">
        <v>0.2</v>
      </c>
      <c r="I81" s="88" t="n">
        <v>0.2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22</v>
      </c>
      <c r="B82" s="85" t="s">
        <v>123</v>
      </c>
      <c r="C82" s="86" t="s">
        <v>140</v>
      </c>
      <c r="D82" s="87" t="s">
        <v>345</v>
      </c>
      <c r="E82" s="63" t="s">
        <v>125</v>
      </c>
      <c r="F82" s="85" t="s">
        <v>125</v>
      </c>
      <c r="G82" s="89" t="n">
        <v>3.12</v>
      </c>
      <c r="H82" s="89" t="n">
        <v>3.12</v>
      </c>
      <c r="I82" s="88" t="n">
        <v>3.12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22</v>
      </c>
      <c r="B83" s="85" t="s">
        <v>123</v>
      </c>
      <c r="C83" s="86" t="s">
        <v>140</v>
      </c>
      <c r="D83" s="87" t="s">
        <v>345</v>
      </c>
      <c r="E83" s="63" t="s">
        <v>125</v>
      </c>
      <c r="F83" s="85" t="s">
        <v>125</v>
      </c>
      <c r="G83" s="89" t="n">
        <v>0.2</v>
      </c>
      <c r="H83" s="89" t="n">
        <v>0.2</v>
      </c>
      <c r="I83" s="88" t="n">
        <v>0.2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22</v>
      </c>
      <c r="B84" s="85" t="s">
        <v>123</v>
      </c>
      <c r="C84" s="86" t="s">
        <v>140</v>
      </c>
      <c r="D84" s="87" t="s">
        <v>345</v>
      </c>
      <c r="E84" s="63" t="s">
        <v>125</v>
      </c>
      <c r="F84" s="85" t="s">
        <v>125</v>
      </c>
      <c r="G84" s="89" t="n">
        <v>1.8</v>
      </c>
      <c r="H84" s="89" t="n">
        <v>1.8</v>
      </c>
      <c r="I84" s="88" t="n">
        <v>1.8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22</v>
      </c>
      <c r="B85" s="85" t="s">
        <v>123</v>
      </c>
      <c r="C85" s="86" t="s">
        <v>140</v>
      </c>
      <c r="D85" s="87" t="s">
        <v>345</v>
      </c>
      <c r="E85" s="63" t="s">
        <v>125</v>
      </c>
      <c r="F85" s="85" t="s">
        <v>125</v>
      </c>
      <c r="G85" s="89" t="n">
        <v>4.8</v>
      </c>
      <c r="H85" s="89" t="n">
        <v>4.8</v>
      </c>
      <c r="I85" s="88" t="n">
        <v>4.8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4"/>
      <c r="B86" s="207"/>
      <c r="C86" s="86"/>
      <c r="D86" s="87"/>
      <c r="E86" s="63" t="s">
        <v>149</v>
      </c>
      <c r="F86" s="207" t="s">
        <v>150</v>
      </c>
      <c r="G86" s="89" t="n">
        <v>20</v>
      </c>
      <c r="H86" s="89" t="n">
        <v>20</v>
      </c>
      <c r="I86" s="88" t="n">
        <v>2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22</v>
      </c>
      <c r="B87" s="85" t="s">
        <v>123</v>
      </c>
      <c r="C87" s="86" t="s">
        <v>140</v>
      </c>
      <c r="D87" s="87" t="s">
        <v>345</v>
      </c>
      <c r="E87" s="63" t="s">
        <v>125</v>
      </c>
      <c r="F87" s="85" t="s">
        <v>125</v>
      </c>
      <c r="G87" s="89" t="n">
        <v>0.99</v>
      </c>
      <c r="H87" s="89" t="n">
        <v>0.99</v>
      </c>
      <c r="I87" s="88" t="n">
        <v>0.99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3" t="s">
        <v>122</v>
      </c>
      <c r="B88" s="85" t="s">
        <v>123</v>
      </c>
      <c r="C88" s="86" t="s">
        <v>140</v>
      </c>
      <c r="D88" s="87" t="s">
        <v>345</v>
      </c>
      <c r="E88" s="63" t="s">
        <v>125</v>
      </c>
      <c r="F88" s="85" t="s">
        <v>125</v>
      </c>
      <c r="G88" s="89" t="n">
        <v>0.6</v>
      </c>
      <c r="H88" s="89" t="n">
        <v>0.6</v>
      </c>
      <c r="I88" s="88" t="n">
        <v>0.6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3" t="s">
        <v>122</v>
      </c>
      <c r="B89" s="85" t="s">
        <v>123</v>
      </c>
      <c r="C89" s="86" t="s">
        <v>140</v>
      </c>
      <c r="D89" s="87" t="s">
        <v>345</v>
      </c>
      <c r="E89" s="63" t="s">
        <v>125</v>
      </c>
      <c r="F89" s="85" t="s">
        <v>125</v>
      </c>
      <c r="G89" s="89" t="n">
        <v>0.08</v>
      </c>
      <c r="H89" s="89" t="n">
        <v>0.08</v>
      </c>
      <c r="I89" s="88" t="n">
        <v>0.08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22</v>
      </c>
      <c r="B90" s="85" t="s">
        <v>123</v>
      </c>
      <c r="C90" s="86" t="s">
        <v>140</v>
      </c>
      <c r="D90" s="87" t="s">
        <v>345</v>
      </c>
      <c r="E90" s="63" t="s">
        <v>125</v>
      </c>
      <c r="F90" s="85" t="s">
        <v>125</v>
      </c>
      <c r="G90" s="89" t="n">
        <v>0.6</v>
      </c>
      <c r="H90" s="89" t="n">
        <v>0.6</v>
      </c>
      <c r="I90" s="88" t="n">
        <v>0.6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  <row r="91" customFormat="false" ht="15" hidden="false" customHeight="true" outlineLevel="0" collapsed="false">
      <c r="A91" s="63" t="s">
        <v>122</v>
      </c>
      <c r="B91" s="85" t="s">
        <v>123</v>
      </c>
      <c r="C91" s="86" t="s">
        <v>140</v>
      </c>
      <c r="D91" s="87" t="s">
        <v>345</v>
      </c>
      <c r="E91" s="63" t="s">
        <v>125</v>
      </c>
      <c r="F91" s="85" t="s">
        <v>125</v>
      </c>
      <c r="G91" s="89" t="n">
        <v>0.41</v>
      </c>
      <c r="H91" s="89" t="n">
        <v>0.41</v>
      </c>
      <c r="I91" s="88" t="n">
        <v>0.41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18" t="n">
        <v>0</v>
      </c>
    </row>
    <row r="92" customFormat="false" ht="15" hidden="false" customHeight="true" outlineLevel="0" collapsed="false">
      <c r="A92" s="63" t="s">
        <v>122</v>
      </c>
      <c r="B92" s="85" t="s">
        <v>123</v>
      </c>
      <c r="C92" s="86" t="s">
        <v>140</v>
      </c>
      <c r="D92" s="87" t="s">
        <v>345</v>
      </c>
      <c r="E92" s="63" t="s">
        <v>125</v>
      </c>
      <c r="F92" s="85" t="s">
        <v>125</v>
      </c>
      <c r="G92" s="89" t="n">
        <v>1.58</v>
      </c>
      <c r="H92" s="89" t="n">
        <v>1.58</v>
      </c>
      <c r="I92" s="88" t="n">
        <v>1.58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18" t="n">
        <v>0</v>
      </c>
    </row>
    <row r="93" customFormat="false" ht="15" hidden="false" customHeight="true" outlineLevel="0" collapsed="false">
      <c r="A93" s="63" t="s">
        <v>122</v>
      </c>
      <c r="B93" s="85" t="s">
        <v>123</v>
      </c>
      <c r="C93" s="86" t="s">
        <v>140</v>
      </c>
      <c r="D93" s="87" t="s">
        <v>345</v>
      </c>
      <c r="E93" s="63" t="s">
        <v>125</v>
      </c>
      <c r="F93" s="85" t="s">
        <v>125</v>
      </c>
      <c r="G93" s="89" t="n">
        <v>1.2</v>
      </c>
      <c r="H93" s="89" t="n">
        <v>1.2</v>
      </c>
      <c r="I93" s="88" t="n">
        <v>1.2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18" t="n">
        <v>0</v>
      </c>
    </row>
    <row r="94" customFormat="false" ht="15" hidden="false" customHeight="true" outlineLevel="0" collapsed="false">
      <c r="A94" s="63" t="s">
        <v>122</v>
      </c>
      <c r="B94" s="85" t="s">
        <v>123</v>
      </c>
      <c r="C94" s="86" t="s">
        <v>140</v>
      </c>
      <c r="D94" s="87" t="s">
        <v>345</v>
      </c>
      <c r="E94" s="63" t="s">
        <v>125</v>
      </c>
      <c r="F94" s="85" t="s">
        <v>125</v>
      </c>
      <c r="G94" s="89" t="n">
        <v>1.93</v>
      </c>
      <c r="H94" s="89" t="n">
        <v>1.93</v>
      </c>
      <c r="I94" s="88" t="n">
        <v>1.93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18" t="n">
        <v>0</v>
      </c>
    </row>
    <row r="95" customFormat="false" ht="15" hidden="false" customHeight="true" outlineLevel="0" collapsed="false">
      <c r="A95" s="63" t="s">
        <v>122</v>
      </c>
      <c r="B95" s="85" t="s">
        <v>123</v>
      </c>
      <c r="C95" s="86" t="s">
        <v>140</v>
      </c>
      <c r="D95" s="87" t="s">
        <v>345</v>
      </c>
      <c r="E95" s="63" t="s">
        <v>125</v>
      </c>
      <c r="F95" s="85" t="s">
        <v>125</v>
      </c>
      <c r="G95" s="89" t="n">
        <v>0.29</v>
      </c>
      <c r="H95" s="89" t="n">
        <v>0.29</v>
      </c>
      <c r="I95" s="88" t="n">
        <v>0.29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18" t="n">
        <v>0</v>
      </c>
    </row>
    <row r="96" customFormat="false" ht="15" hidden="false" customHeight="true" outlineLevel="0" collapsed="false">
      <c r="A96" s="63" t="s">
        <v>122</v>
      </c>
      <c r="B96" s="85" t="s">
        <v>123</v>
      </c>
      <c r="C96" s="86" t="s">
        <v>140</v>
      </c>
      <c r="D96" s="87" t="s">
        <v>345</v>
      </c>
      <c r="E96" s="63" t="s">
        <v>125</v>
      </c>
      <c r="F96" s="85" t="s">
        <v>125</v>
      </c>
      <c r="G96" s="89" t="n">
        <v>0.35</v>
      </c>
      <c r="H96" s="89" t="n">
        <v>0.35</v>
      </c>
      <c r="I96" s="88" t="n">
        <v>0.35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18" t="n">
        <v>0</v>
      </c>
    </row>
    <row r="97" customFormat="false" ht="15" hidden="false" customHeight="true" outlineLevel="0" collapsed="false">
      <c r="A97" s="63" t="s">
        <v>122</v>
      </c>
      <c r="B97" s="85" t="s">
        <v>123</v>
      </c>
      <c r="C97" s="86" t="s">
        <v>140</v>
      </c>
      <c r="D97" s="87" t="s">
        <v>345</v>
      </c>
      <c r="E97" s="63" t="s">
        <v>125</v>
      </c>
      <c r="F97" s="85" t="s">
        <v>125</v>
      </c>
      <c r="G97" s="89" t="n">
        <v>0.3</v>
      </c>
      <c r="H97" s="89" t="n">
        <v>0.3</v>
      </c>
      <c r="I97" s="88" t="n">
        <v>0.3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18" t="n">
        <v>0</v>
      </c>
    </row>
    <row r="98" customFormat="false" ht="15" hidden="false" customHeight="true" outlineLevel="0" collapsed="false">
      <c r="A98" s="63" t="s">
        <v>122</v>
      </c>
      <c r="B98" s="85" t="s">
        <v>123</v>
      </c>
      <c r="C98" s="86" t="s">
        <v>140</v>
      </c>
      <c r="D98" s="87" t="s">
        <v>345</v>
      </c>
      <c r="E98" s="63" t="s">
        <v>125</v>
      </c>
      <c r="F98" s="85" t="s">
        <v>125</v>
      </c>
      <c r="G98" s="89" t="n">
        <v>1.14</v>
      </c>
      <c r="H98" s="89" t="n">
        <v>1.14</v>
      </c>
      <c r="I98" s="88" t="n">
        <v>1.14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18" t="n">
        <v>0</v>
      </c>
    </row>
    <row r="99" customFormat="false" ht="15" hidden="false" customHeight="true" outlineLevel="0" collapsed="false">
      <c r="A99" s="63" t="s">
        <v>122</v>
      </c>
      <c r="B99" s="85" t="s">
        <v>123</v>
      </c>
      <c r="C99" s="86" t="s">
        <v>140</v>
      </c>
      <c r="D99" s="87" t="s">
        <v>345</v>
      </c>
      <c r="E99" s="63" t="s">
        <v>125</v>
      </c>
      <c r="F99" s="85" t="s">
        <v>125</v>
      </c>
      <c r="G99" s="89" t="n">
        <v>0.85</v>
      </c>
      <c r="H99" s="89" t="n">
        <v>0.85</v>
      </c>
      <c r="I99" s="88" t="n">
        <v>0.85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18" t="n">
        <v>0</v>
      </c>
    </row>
    <row r="100" customFormat="false" ht="15" hidden="false" customHeight="true" outlineLevel="0" collapsed="false">
      <c r="A100" s="63" t="s">
        <v>122</v>
      </c>
      <c r="B100" s="85" t="s">
        <v>123</v>
      </c>
      <c r="C100" s="86" t="s">
        <v>140</v>
      </c>
      <c r="D100" s="87" t="s">
        <v>345</v>
      </c>
      <c r="E100" s="63" t="s">
        <v>125</v>
      </c>
      <c r="F100" s="85" t="s">
        <v>125</v>
      </c>
      <c r="G100" s="89" t="n">
        <v>0.36</v>
      </c>
      <c r="H100" s="89" t="n">
        <v>0.36</v>
      </c>
      <c r="I100" s="88" t="n">
        <v>0.36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18" t="n">
        <v>0</v>
      </c>
    </row>
    <row r="101" customFormat="false" ht="15" hidden="false" customHeight="true" outlineLevel="0" collapsed="false">
      <c r="A101" s="63" t="s">
        <v>122</v>
      </c>
      <c r="B101" s="85" t="s">
        <v>123</v>
      </c>
      <c r="C101" s="86" t="s">
        <v>140</v>
      </c>
      <c r="D101" s="87" t="s">
        <v>345</v>
      </c>
      <c r="E101" s="63" t="s">
        <v>125</v>
      </c>
      <c r="F101" s="85" t="s">
        <v>125</v>
      </c>
      <c r="G101" s="89" t="n">
        <v>0.3</v>
      </c>
      <c r="H101" s="89" t="n">
        <v>0.3</v>
      </c>
      <c r="I101" s="88" t="n">
        <v>0.3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18" t="n">
        <v>0</v>
      </c>
    </row>
    <row r="102" customFormat="false" ht="15" hidden="false" customHeight="true" outlineLevel="0" collapsed="false">
      <c r="A102" s="63" t="s">
        <v>122</v>
      </c>
      <c r="B102" s="85" t="s">
        <v>123</v>
      </c>
      <c r="C102" s="86" t="s">
        <v>140</v>
      </c>
      <c r="D102" s="87" t="s">
        <v>345</v>
      </c>
      <c r="E102" s="63" t="s">
        <v>125</v>
      </c>
      <c r="F102" s="85" t="s">
        <v>125</v>
      </c>
      <c r="G102" s="89" t="n">
        <v>0.54</v>
      </c>
      <c r="H102" s="89" t="n">
        <v>0.54</v>
      </c>
      <c r="I102" s="88" t="n">
        <v>0.54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18" t="n">
        <v>0</v>
      </c>
    </row>
    <row r="103" customFormat="false" ht="15" hidden="false" customHeight="true" outlineLevel="0" collapsed="false">
      <c r="A103" s="63" t="s">
        <v>122</v>
      </c>
      <c r="B103" s="85" t="s">
        <v>123</v>
      </c>
      <c r="C103" s="86" t="s">
        <v>140</v>
      </c>
      <c r="D103" s="87" t="s">
        <v>345</v>
      </c>
      <c r="E103" s="63" t="s">
        <v>125</v>
      </c>
      <c r="F103" s="85" t="s">
        <v>125</v>
      </c>
      <c r="G103" s="89" t="n">
        <v>0.16</v>
      </c>
      <c r="H103" s="89" t="n">
        <v>0.16</v>
      </c>
      <c r="I103" s="88" t="n">
        <v>0.16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18" t="n">
        <v>0</v>
      </c>
    </row>
    <row r="104" customFormat="false" ht="15" hidden="false" customHeight="true" outlineLevel="0" collapsed="false">
      <c r="A104" s="63" t="s">
        <v>122</v>
      </c>
      <c r="B104" s="85" t="s">
        <v>123</v>
      </c>
      <c r="C104" s="86" t="s">
        <v>140</v>
      </c>
      <c r="D104" s="87" t="s">
        <v>345</v>
      </c>
      <c r="E104" s="63" t="s">
        <v>125</v>
      </c>
      <c r="F104" s="85" t="s">
        <v>125</v>
      </c>
      <c r="G104" s="89" t="n">
        <v>0.7</v>
      </c>
      <c r="H104" s="89" t="n">
        <v>0.7</v>
      </c>
      <c r="I104" s="88" t="n">
        <v>0.7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18" t="n">
        <v>0</v>
      </c>
    </row>
    <row r="105" customFormat="false" ht="15" hidden="false" customHeight="true" outlineLevel="0" collapsed="false">
      <c r="A105" s="63" t="s">
        <v>122</v>
      </c>
      <c r="B105" s="85" t="s">
        <v>123</v>
      </c>
      <c r="C105" s="86" t="s">
        <v>140</v>
      </c>
      <c r="D105" s="87" t="s">
        <v>345</v>
      </c>
      <c r="E105" s="63" t="s">
        <v>125</v>
      </c>
      <c r="F105" s="85" t="s">
        <v>125</v>
      </c>
      <c r="G105" s="89" t="n">
        <v>0.3</v>
      </c>
      <c r="H105" s="89" t="n">
        <v>0.3</v>
      </c>
      <c r="I105" s="88" t="n">
        <v>0.3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18" t="n">
        <v>0</v>
      </c>
    </row>
    <row r="106" customFormat="false" ht="15" hidden="false" customHeight="true" outlineLevel="0" collapsed="false">
      <c r="A106" s="63" t="s">
        <v>122</v>
      </c>
      <c r="B106" s="85" t="s">
        <v>123</v>
      </c>
      <c r="C106" s="86" t="s">
        <v>140</v>
      </c>
      <c r="D106" s="87" t="s">
        <v>345</v>
      </c>
      <c r="E106" s="63" t="s">
        <v>125</v>
      </c>
      <c r="F106" s="85" t="s">
        <v>125</v>
      </c>
      <c r="G106" s="89" t="n">
        <v>0.5</v>
      </c>
      <c r="H106" s="89" t="n">
        <v>0.5</v>
      </c>
      <c r="I106" s="88" t="n">
        <v>0.5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18" t="n">
        <v>0</v>
      </c>
    </row>
    <row r="107" customFormat="false" ht="15" hidden="false" customHeight="true" outlineLevel="0" collapsed="false">
      <c r="A107" s="63" t="s">
        <v>122</v>
      </c>
      <c r="B107" s="85" t="s">
        <v>123</v>
      </c>
      <c r="C107" s="86" t="s">
        <v>140</v>
      </c>
      <c r="D107" s="87" t="s">
        <v>345</v>
      </c>
      <c r="E107" s="63" t="s">
        <v>125</v>
      </c>
      <c r="F107" s="85" t="s">
        <v>125</v>
      </c>
      <c r="G107" s="89" t="n">
        <v>0.64</v>
      </c>
      <c r="H107" s="89" t="n">
        <v>0.64</v>
      </c>
      <c r="I107" s="88" t="n">
        <v>0.64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18" t="n">
        <v>0</v>
      </c>
    </row>
    <row r="108" customFormat="false" ht="15" hidden="false" customHeight="true" outlineLevel="0" collapsed="false">
      <c r="A108" s="63" t="s">
        <v>122</v>
      </c>
      <c r="B108" s="85" t="s">
        <v>123</v>
      </c>
      <c r="C108" s="86" t="s">
        <v>140</v>
      </c>
      <c r="D108" s="87" t="s">
        <v>345</v>
      </c>
      <c r="E108" s="63" t="s">
        <v>125</v>
      </c>
      <c r="F108" s="85" t="s">
        <v>125</v>
      </c>
      <c r="G108" s="89" t="n">
        <v>0.5</v>
      </c>
      <c r="H108" s="89" t="n">
        <v>0.5</v>
      </c>
      <c r="I108" s="88" t="n">
        <v>0.5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18" t="n">
        <v>0</v>
      </c>
    </row>
    <row r="109" customFormat="false" ht="15" hidden="false" customHeight="true" outlineLevel="0" collapsed="false">
      <c r="A109" s="63" t="s">
        <v>122</v>
      </c>
      <c r="B109" s="85" t="s">
        <v>123</v>
      </c>
      <c r="C109" s="86" t="s">
        <v>140</v>
      </c>
      <c r="D109" s="87" t="s">
        <v>345</v>
      </c>
      <c r="E109" s="63" t="s">
        <v>125</v>
      </c>
      <c r="F109" s="85" t="s">
        <v>125</v>
      </c>
      <c r="G109" s="89" t="n">
        <v>0.36</v>
      </c>
      <c r="H109" s="89" t="n">
        <v>0.36</v>
      </c>
      <c r="I109" s="88" t="n">
        <v>0.36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18" t="n">
        <v>0</v>
      </c>
    </row>
    <row r="110" customFormat="false" ht="15" hidden="false" customHeight="true" outlineLevel="0" collapsed="false">
      <c r="A110" s="63" t="s">
        <v>122</v>
      </c>
      <c r="B110" s="85" t="s">
        <v>123</v>
      </c>
      <c r="C110" s="86" t="s">
        <v>140</v>
      </c>
      <c r="D110" s="87" t="s">
        <v>345</v>
      </c>
      <c r="E110" s="63" t="s">
        <v>125</v>
      </c>
      <c r="F110" s="85" t="s">
        <v>125</v>
      </c>
      <c r="G110" s="89" t="n">
        <v>1.15</v>
      </c>
      <c r="H110" s="89" t="n">
        <v>1.15</v>
      </c>
      <c r="I110" s="88" t="n">
        <v>1.15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18" t="n">
        <v>0</v>
      </c>
    </row>
    <row r="111" customFormat="false" ht="15" hidden="false" customHeight="true" outlineLevel="0" collapsed="false">
      <c r="A111" s="63" t="s">
        <v>122</v>
      </c>
      <c r="B111" s="85" t="s">
        <v>123</v>
      </c>
      <c r="C111" s="86" t="s">
        <v>140</v>
      </c>
      <c r="D111" s="87" t="s">
        <v>345</v>
      </c>
      <c r="E111" s="63" t="s">
        <v>125</v>
      </c>
      <c r="F111" s="85" t="s">
        <v>125</v>
      </c>
      <c r="G111" s="89" t="n">
        <v>3.85</v>
      </c>
      <c r="H111" s="89" t="n">
        <v>3.85</v>
      </c>
      <c r="I111" s="88" t="n">
        <v>3.85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18" t="n">
        <v>0</v>
      </c>
    </row>
    <row r="112" customFormat="false" ht="15" hidden="false" customHeight="true" outlineLevel="0" collapsed="false">
      <c r="A112" s="63" t="s">
        <v>122</v>
      </c>
      <c r="B112" s="85" t="s">
        <v>123</v>
      </c>
      <c r="C112" s="86" t="s">
        <v>140</v>
      </c>
      <c r="D112" s="87" t="s">
        <v>345</v>
      </c>
      <c r="E112" s="63" t="s">
        <v>125</v>
      </c>
      <c r="F112" s="85" t="s">
        <v>125</v>
      </c>
      <c r="G112" s="89" t="n">
        <v>0.32</v>
      </c>
      <c r="H112" s="89" t="n">
        <v>0.32</v>
      </c>
      <c r="I112" s="88" t="n">
        <v>0.32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794.4</v>
      </c>
      <c r="C6" s="17" t="s">
        <v>11</v>
      </c>
      <c r="D6" s="18" t="n">
        <v>713.12</v>
      </c>
      <c r="E6" s="17" t="s">
        <v>12</v>
      </c>
      <c r="F6" s="18" t="n">
        <v>596.6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794.4</v>
      </c>
      <c r="C7" s="17" t="s">
        <v>14</v>
      </c>
      <c r="D7" s="22" t="n">
        <v>0</v>
      </c>
      <c r="E7" s="23" t="s">
        <v>15</v>
      </c>
      <c r="F7" s="22" t="n">
        <v>438.7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02.2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55.58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97.79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197.79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41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25.7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55.17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794.4</v>
      </c>
      <c r="C33" s="12" t="s">
        <v>69</v>
      </c>
      <c r="D33" s="28" t="n">
        <f aca="false">SUM(D6:D31)</f>
        <v>794.4</v>
      </c>
      <c r="E33" s="12" t="s">
        <v>69</v>
      </c>
      <c r="F33" s="31" t="n">
        <f aca="false">F6+F10+F20+F21+F22</f>
        <v>794.4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794.4</v>
      </c>
      <c r="C42" s="12" t="s">
        <v>80</v>
      </c>
      <c r="D42" s="31" t="n">
        <f aca="false">D33+D34</f>
        <v>794.4</v>
      </c>
      <c r="E42" s="12" t="s">
        <v>80</v>
      </c>
      <c r="F42" s="31" t="n">
        <f aca="false">F33+F34</f>
        <v>794.4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794.4</v>
      </c>
      <c r="G9" s="18" t="n">
        <v>794.4</v>
      </c>
      <c r="H9" s="18" t="n">
        <v>794.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794.4</v>
      </c>
      <c r="G10" s="18" t="n">
        <v>794.4</v>
      </c>
      <c r="H10" s="18" t="n">
        <v>794.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554.72</v>
      </c>
      <c r="G11" s="18" t="n">
        <v>554.72</v>
      </c>
      <c r="H11" s="18" t="n">
        <v>554.7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341.66</v>
      </c>
      <c r="G12" s="18" t="n">
        <v>341.66</v>
      </c>
      <c r="H12" s="18" t="n">
        <v>341.6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3</v>
      </c>
      <c r="D13" s="63" t="s">
        <v>125</v>
      </c>
      <c r="E13" s="64" t="s">
        <v>127</v>
      </c>
      <c r="F13" s="18" t="n">
        <v>103.82</v>
      </c>
      <c r="G13" s="18" t="n">
        <v>103.82</v>
      </c>
      <c r="H13" s="18" t="n">
        <v>103.8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2</v>
      </c>
      <c r="B14" s="63" t="s">
        <v>123</v>
      </c>
      <c r="C14" s="63" t="s">
        <v>128</v>
      </c>
      <c r="D14" s="63" t="s">
        <v>125</v>
      </c>
      <c r="E14" s="64" t="s">
        <v>129</v>
      </c>
      <c r="F14" s="18" t="n">
        <v>55.54</v>
      </c>
      <c r="G14" s="18" t="n">
        <v>55.54</v>
      </c>
      <c r="H14" s="18" t="n">
        <v>55.5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23</v>
      </c>
      <c r="C15" s="63" t="s">
        <v>124</v>
      </c>
      <c r="D15" s="63" t="s">
        <v>125</v>
      </c>
      <c r="E15" s="64" t="s">
        <v>131</v>
      </c>
      <c r="F15" s="18" t="n">
        <v>0.23</v>
      </c>
      <c r="G15" s="18" t="n">
        <v>0.23</v>
      </c>
      <c r="H15" s="18" t="n">
        <v>0.2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2</v>
      </c>
      <c r="B16" s="63" t="s">
        <v>133</v>
      </c>
      <c r="C16" s="63" t="s">
        <v>124</v>
      </c>
      <c r="D16" s="63" t="s">
        <v>125</v>
      </c>
      <c r="E16" s="64" t="s">
        <v>134</v>
      </c>
      <c r="F16" s="18" t="n">
        <v>17.02</v>
      </c>
      <c r="G16" s="18" t="n">
        <v>17.02</v>
      </c>
      <c r="H16" s="18" t="n">
        <v>17.0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5</v>
      </c>
      <c r="B17" s="63" t="s">
        <v>136</v>
      </c>
      <c r="C17" s="63" t="s">
        <v>124</v>
      </c>
      <c r="D17" s="63" t="s">
        <v>125</v>
      </c>
      <c r="E17" s="64" t="s">
        <v>137</v>
      </c>
      <c r="F17" s="18" t="n">
        <v>36.45</v>
      </c>
      <c r="G17" s="18" t="n">
        <v>36.45</v>
      </c>
      <c r="H17" s="18" t="n">
        <v>36.4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38</v>
      </c>
      <c r="E18" s="64" t="s">
        <v>139</v>
      </c>
      <c r="F18" s="18" t="n">
        <v>60.15</v>
      </c>
      <c r="G18" s="18" t="n">
        <v>60.15</v>
      </c>
      <c r="H18" s="18" t="n">
        <v>60.1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40</v>
      </c>
      <c r="D19" s="63" t="s">
        <v>125</v>
      </c>
      <c r="E19" s="64" t="s">
        <v>141</v>
      </c>
      <c r="F19" s="18" t="n">
        <v>4.6</v>
      </c>
      <c r="G19" s="18" t="n">
        <v>4.6</v>
      </c>
      <c r="H19" s="18" t="n">
        <v>4.6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2</v>
      </c>
      <c r="B20" s="63" t="s">
        <v>123</v>
      </c>
      <c r="C20" s="63" t="s">
        <v>142</v>
      </c>
      <c r="D20" s="63" t="s">
        <v>125</v>
      </c>
      <c r="E20" s="64" t="s">
        <v>143</v>
      </c>
      <c r="F20" s="18" t="n">
        <v>47.97</v>
      </c>
      <c r="G20" s="18" t="n">
        <v>47.97</v>
      </c>
      <c r="H20" s="18" t="n">
        <v>47.97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2</v>
      </c>
      <c r="B21" s="63" t="s">
        <v>133</v>
      </c>
      <c r="C21" s="63" t="s">
        <v>136</v>
      </c>
      <c r="D21" s="63" t="s">
        <v>125</v>
      </c>
      <c r="E21" s="64" t="s">
        <v>144</v>
      </c>
      <c r="F21" s="18" t="n">
        <v>2.5</v>
      </c>
      <c r="G21" s="18" t="n">
        <v>2.5</v>
      </c>
      <c r="H21" s="18" t="n">
        <v>2.5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5</v>
      </c>
      <c r="B22" s="63" t="s">
        <v>136</v>
      </c>
      <c r="C22" s="63" t="s">
        <v>124</v>
      </c>
      <c r="D22" s="63" t="s">
        <v>125</v>
      </c>
      <c r="E22" s="64" t="s">
        <v>137</v>
      </c>
      <c r="F22" s="18" t="n">
        <v>5.08</v>
      </c>
      <c r="G22" s="18" t="n">
        <v>5.08</v>
      </c>
      <c r="H22" s="18" t="n">
        <v>5.0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4"/>
      <c r="B23" s="64"/>
      <c r="C23" s="64"/>
      <c r="D23" s="63" t="s">
        <v>145</v>
      </c>
      <c r="E23" s="64" t="s">
        <v>146</v>
      </c>
      <c r="F23" s="18" t="n">
        <v>116.62</v>
      </c>
      <c r="G23" s="18" t="n">
        <v>116.62</v>
      </c>
      <c r="H23" s="18" t="n">
        <v>116.6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2</v>
      </c>
      <c r="B24" s="63" t="s">
        <v>123</v>
      </c>
      <c r="C24" s="63" t="s">
        <v>124</v>
      </c>
      <c r="D24" s="63" t="s">
        <v>125</v>
      </c>
      <c r="E24" s="64" t="s">
        <v>126</v>
      </c>
      <c r="F24" s="18" t="n">
        <v>88.78</v>
      </c>
      <c r="G24" s="18" t="n">
        <v>88.78</v>
      </c>
      <c r="H24" s="18" t="n">
        <v>88.7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2</v>
      </c>
      <c r="B25" s="63" t="s">
        <v>123</v>
      </c>
      <c r="C25" s="63" t="s">
        <v>140</v>
      </c>
      <c r="D25" s="63" t="s">
        <v>125</v>
      </c>
      <c r="E25" s="64" t="s">
        <v>141</v>
      </c>
      <c r="F25" s="18" t="n">
        <v>13.83</v>
      </c>
      <c r="G25" s="18" t="n">
        <v>13.83</v>
      </c>
      <c r="H25" s="18" t="n">
        <v>13.83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2</v>
      </c>
      <c r="B26" s="63" t="s">
        <v>133</v>
      </c>
      <c r="C26" s="63" t="s">
        <v>124</v>
      </c>
      <c r="D26" s="63" t="s">
        <v>125</v>
      </c>
      <c r="E26" s="64" t="s">
        <v>134</v>
      </c>
      <c r="F26" s="18" t="n">
        <v>4.39</v>
      </c>
      <c r="G26" s="18" t="n">
        <v>4.39</v>
      </c>
      <c r="H26" s="18" t="n">
        <v>4.3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35</v>
      </c>
      <c r="B27" s="63" t="s">
        <v>136</v>
      </c>
      <c r="C27" s="63" t="s">
        <v>124</v>
      </c>
      <c r="D27" s="63" t="s">
        <v>125</v>
      </c>
      <c r="E27" s="64" t="s">
        <v>137</v>
      </c>
      <c r="F27" s="18" t="n">
        <v>9.62</v>
      </c>
      <c r="G27" s="18" t="n">
        <v>9.62</v>
      </c>
      <c r="H27" s="18" t="n">
        <v>9.6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4"/>
      <c r="B28" s="64"/>
      <c r="C28" s="64"/>
      <c r="D28" s="63" t="s">
        <v>147</v>
      </c>
      <c r="E28" s="64" t="s">
        <v>148</v>
      </c>
      <c r="F28" s="18" t="n">
        <v>42.91</v>
      </c>
      <c r="G28" s="18" t="n">
        <v>42.91</v>
      </c>
      <c r="H28" s="18" t="n">
        <v>42.9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3" t="s">
        <v>122</v>
      </c>
      <c r="B29" s="63" t="s">
        <v>123</v>
      </c>
      <c r="C29" s="63" t="s">
        <v>124</v>
      </c>
      <c r="D29" s="63" t="s">
        <v>125</v>
      </c>
      <c r="E29" s="64" t="s">
        <v>126</v>
      </c>
      <c r="F29" s="18" t="n">
        <v>36.92</v>
      </c>
      <c r="G29" s="18" t="n">
        <v>36.92</v>
      </c>
      <c r="H29" s="18" t="n">
        <v>36.9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3" t="s">
        <v>130</v>
      </c>
      <c r="B30" s="63" t="s">
        <v>123</v>
      </c>
      <c r="C30" s="63" t="s">
        <v>124</v>
      </c>
      <c r="D30" s="63" t="s">
        <v>125</v>
      </c>
      <c r="E30" s="64" t="s">
        <v>131</v>
      </c>
      <c r="F30" s="18" t="n">
        <v>0.18</v>
      </c>
      <c r="G30" s="18" t="n">
        <v>0.18</v>
      </c>
      <c r="H30" s="18" t="n">
        <v>0.18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32</v>
      </c>
      <c r="B31" s="63" t="s">
        <v>133</v>
      </c>
      <c r="C31" s="63" t="s">
        <v>124</v>
      </c>
      <c r="D31" s="63" t="s">
        <v>125</v>
      </c>
      <c r="E31" s="64" t="s">
        <v>134</v>
      </c>
      <c r="F31" s="18" t="n">
        <v>1.79</v>
      </c>
      <c r="G31" s="18" t="n">
        <v>1.79</v>
      </c>
      <c r="H31" s="18" t="n">
        <v>1.7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35</v>
      </c>
      <c r="B32" s="63" t="s">
        <v>136</v>
      </c>
      <c r="C32" s="63" t="s">
        <v>124</v>
      </c>
      <c r="D32" s="63" t="s">
        <v>125</v>
      </c>
      <c r="E32" s="64" t="s">
        <v>137</v>
      </c>
      <c r="F32" s="18" t="n">
        <v>4.02</v>
      </c>
      <c r="G32" s="18" t="n">
        <v>4.02</v>
      </c>
      <c r="H32" s="18" t="n">
        <v>4.0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4"/>
      <c r="B33" s="64"/>
      <c r="C33" s="64"/>
      <c r="D33" s="63" t="s">
        <v>149</v>
      </c>
      <c r="E33" s="64" t="s">
        <v>150</v>
      </c>
      <c r="F33" s="18" t="n">
        <v>20</v>
      </c>
      <c r="G33" s="18" t="n">
        <v>20</v>
      </c>
      <c r="H33" s="18" t="n">
        <v>2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  <row r="34" customFormat="false" ht="19.5" hidden="false" customHeight="true" outlineLevel="0" collapsed="false">
      <c r="A34" s="63" t="s">
        <v>122</v>
      </c>
      <c r="B34" s="63" t="s">
        <v>123</v>
      </c>
      <c r="C34" s="63" t="s">
        <v>140</v>
      </c>
      <c r="D34" s="63" t="s">
        <v>125</v>
      </c>
      <c r="E34" s="64" t="s">
        <v>141</v>
      </c>
      <c r="F34" s="18" t="n">
        <v>20</v>
      </c>
      <c r="G34" s="18" t="n">
        <v>20</v>
      </c>
      <c r="H34" s="18" t="n">
        <v>2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51</v>
      </c>
      <c r="AB1" s="67"/>
    </row>
    <row r="2" customFormat="false" ht="30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3</v>
      </c>
      <c r="F4" s="75" t="s">
        <v>90</v>
      </c>
      <c r="G4" s="76" t="s">
        <v>154</v>
      </c>
      <c r="H4" s="76"/>
      <c r="I4" s="76"/>
      <c r="J4" s="76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6</v>
      </c>
      <c r="W4" s="78" t="s">
        <v>157</v>
      </c>
      <c r="X4" s="78" t="s">
        <v>158</v>
      </c>
      <c r="Y4" s="49" t="s">
        <v>15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60</v>
      </c>
      <c r="I5" s="79" t="s">
        <v>161</v>
      </c>
      <c r="J5" s="79" t="s">
        <v>162</v>
      </c>
      <c r="K5" s="76" t="s">
        <v>100</v>
      </c>
      <c r="L5" s="79" t="s">
        <v>160</v>
      </c>
      <c r="M5" s="79" t="s">
        <v>161</v>
      </c>
      <c r="N5" s="79" t="s">
        <v>162</v>
      </c>
      <c r="O5" s="80" t="s">
        <v>163</v>
      </c>
      <c r="P5" s="80" t="s">
        <v>164</v>
      </c>
      <c r="Q5" s="80" t="s">
        <v>165</v>
      </c>
      <c r="R5" s="80" t="s">
        <v>166</v>
      </c>
      <c r="S5" s="54" t="s">
        <v>167</v>
      </c>
      <c r="T5" s="54" t="s">
        <v>168</v>
      </c>
      <c r="U5" s="54" t="s">
        <v>169</v>
      </c>
      <c r="V5" s="78"/>
      <c r="W5" s="78"/>
      <c r="X5" s="78"/>
      <c r="Y5" s="54" t="s">
        <v>100</v>
      </c>
      <c r="Z5" s="54" t="s">
        <v>154</v>
      </c>
      <c r="AA5" s="54" t="s">
        <v>155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794.4</v>
      </c>
      <c r="G7" s="88" t="n">
        <v>596.61</v>
      </c>
      <c r="H7" s="18" t="n">
        <v>438.75</v>
      </c>
      <c r="I7" s="89" t="n">
        <v>102.28</v>
      </c>
      <c r="J7" s="88" t="n">
        <v>55.58</v>
      </c>
      <c r="K7" s="18" t="n">
        <v>197.79</v>
      </c>
      <c r="L7" s="89" t="n">
        <v>0</v>
      </c>
      <c r="M7" s="89" t="n">
        <v>197.79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70</v>
      </c>
      <c r="E8" s="87" t="s">
        <v>119</v>
      </c>
      <c r="F8" s="18" t="n">
        <v>554.72</v>
      </c>
      <c r="G8" s="88" t="n">
        <v>395.36</v>
      </c>
      <c r="H8" s="18" t="n">
        <v>290.04</v>
      </c>
      <c r="I8" s="89" t="n">
        <v>68.64</v>
      </c>
      <c r="J8" s="88" t="n">
        <v>36.68</v>
      </c>
      <c r="K8" s="18" t="n">
        <v>159.36</v>
      </c>
      <c r="L8" s="89" t="n">
        <v>0</v>
      </c>
      <c r="M8" s="89" t="n">
        <v>159.36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71</v>
      </c>
      <c r="E9" s="87" t="s">
        <v>172</v>
      </c>
      <c r="F9" s="18" t="n">
        <v>341.66</v>
      </c>
      <c r="G9" s="88" t="n">
        <v>341.66</v>
      </c>
      <c r="H9" s="18" t="n">
        <v>273.02</v>
      </c>
      <c r="I9" s="89" t="n">
        <v>68.64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3</v>
      </c>
      <c r="D10" s="86" t="s">
        <v>171</v>
      </c>
      <c r="E10" s="87" t="s">
        <v>173</v>
      </c>
      <c r="F10" s="18" t="n">
        <v>103.82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103.82</v>
      </c>
      <c r="L10" s="89" t="n">
        <v>0</v>
      </c>
      <c r="M10" s="89" t="n">
        <v>103.82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2</v>
      </c>
      <c r="B11" s="85" t="s">
        <v>123</v>
      </c>
      <c r="C11" s="85" t="s">
        <v>128</v>
      </c>
      <c r="D11" s="86" t="s">
        <v>171</v>
      </c>
      <c r="E11" s="87" t="s">
        <v>174</v>
      </c>
      <c r="F11" s="18" t="n">
        <v>55.54</v>
      </c>
      <c r="G11" s="88" t="n">
        <v>0</v>
      </c>
      <c r="H11" s="18" t="n">
        <v>0</v>
      </c>
      <c r="I11" s="89" t="n">
        <v>0</v>
      </c>
      <c r="J11" s="88" t="n">
        <v>0</v>
      </c>
      <c r="K11" s="18" t="n">
        <v>55.54</v>
      </c>
      <c r="L11" s="89" t="n">
        <v>0</v>
      </c>
      <c r="M11" s="89" t="n">
        <v>55.54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0</v>
      </c>
      <c r="B12" s="85" t="s">
        <v>123</v>
      </c>
      <c r="C12" s="85" t="s">
        <v>124</v>
      </c>
      <c r="D12" s="86" t="s">
        <v>171</v>
      </c>
      <c r="E12" s="87" t="s">
        <v>175</v>
      </c>
      <c r="F12" s="18" t="n">
        <v>0.23</v>
      </c>
      <c r="G12" s="88" t="n">
        <v>0.23</v>
      </c>
      <c r="H12" s="18" t="n">
        <v>0</v>
      </c>
      <c r="I12" s="89" t="n">
        <v>0</v>
      </c>
      <c r="J12" s="88" t="n">
        <v>0.23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2</v>
      </c>
      <c r="B13" s="85" t="s">
        <v>133</v>
      </c>
      <c r="C13" s="85" t="s">
        <v>124</v>
      </c>
      <c r="D13" s="86" t="s">
        <v>171</v>
      </c>
      <c r="E13" s="87" t="s">
        <v>176</v>
      </c>
      <c r="F13" s="18" t="n">
        <v>17.02</v>
      </c>
      <c r="G13" s="88" t="n">
        <v>17.02</v>
      </c>
      <c r="H13" s="18" t="n">
        <v>17.02</v>
      </c>
      <c r="I13" s="89" t="n">
        <v>0</v>
      </c>
      <c r="J13" s="88" t="n">
        <v>0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5</v>
      </c>
      <c r="B14" s="85" t="s">
        <v>136</v>
      </c>
      <c r="C14" s="85" t="s">
        <v>124</v>
      </c>
      <c r="D14" s="86" t="s">
        <v>171</v>
      </c>
      <c r="E14" s="87" t="s">
        <v>177</v>
      </c>
      <c r="F14" s="18" t="n">
        <v>36.45</v>
      </c>
      <c r="G14" s="88" t="n">
        <v>36.45</v>
      </c>
      <c r="H14" s="18" t="n">
        <v>0</v>
      </c>
      <c r="I14" s="89" t="n">
        <v>0</v>
      </c>
      <c r="J14" s="88" t="n">
        <v>36.45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78</v>
      </c>
      <c r="E15" s="87" t="s">
        <v>179</v>
      </c>
      <c r="F15" s="18" t="n">
        <v>60.15</v>
      </c>
      <c r="G15" s="88" t="n">
        <v>55.55</v>
      </c>
      <c r="H15" s="18" t="n">
        <v>42.91</v>
      </c>
      <c r="I15" s="89" t="n">
        <v>7.56</v>
      </c>
      <c r="J15" s="88" t="n">
        <v>5.08</v>
      </c>
      <c r="K15" s="18" t="n">
        <v>4.6</v>
      </c>
      <c r="L15" s="89" t="n">
        <v>0</v>
      </c>
      <c r="M15" s="89" t="n">
        <v>4.6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40</v>
      </c>
      <c r="D16" s="86" t="s">
        <v>171</v>
      </c>
      <c r="E16" s="87" t="s">
        <v>180</v>
      </c>
      <c r="F16" s="18" t="n">
        <v>4.6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4.6</v>
      </c>
      <c r="L16" s="89" t="n">
        <v>0</v>
      </c>
      <c r="M16" s="89" t="n">
        <v>4.6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2</v>
      </c>
      <c r="B17" s="85" t="s">
        <v>123</v>
      </c>
      <c r="C17" s="85" t="s">
        <v>142</v>
      </c>
      <c r="D17" s="86" t="s">
        <v>171</v>
      </c>
      <c r="E17" s="87" t="s">
        <v>181</v>
      </c>
      <c r="F17" s="18" t="n">
        <v>47.97</v>
      </c>
      <c r="G17" s="88" t="n">
        <v>47.97</v>
      </c>
      <c r="H17" s="18" t="n">
        <v>40.41</v>
      </c>
      <c r="I17" s="89" t="n">
        <v>7.56</v>
      </c>
      <c r="J17" s="88" t="n">
        <v>0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2</v>
      </c>
      <c r="B18" s="85" t="s">
        <v>133</v>
      </c>
      <c r="C18" s="85" t="s">
        <v>136</v>
      </c>
      <c r="D18" s="86" t="s">
        <v>171</v>
      </c>
      <c r="E18" s="87" t="s">
        <v>182</v>
      </c>
      <c r="F18" s="18" t="n">
        <v>2.5</v>
      </c>
      <c r="G18" s="88" t="n">
        <v>2.5</v>
      </c>
      <c r="H18" s="18" t="n">
        <v>2.5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5</v>
      </c>
      <c r="B19" s="85" t="s">
        <v>136</v>
      </c>
      <c r="C19" s="85" t="s">
        <v>124</v>
      </c>
      <c r="D19" s="86" t="s">
        <v>171</v>
      </c>
      <c r="E19" s="87" t="s">
        <v>177</v>
      </c>
      <c r="F19" s="18" t="n">
        <v>5.08</v>
      </c>
      <c r="G19" s="88" t="n">
        <v>5.08</v>
      </c>
      <c r="H19" s="18" t="n">
        <v>0</v>
      </c>
      <c r="I19" s="89" t="n">
        <v>0</v>
      </c>
      <c r="J19" s="88" t="n">
        <v>5.08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4"/>
      <c r="B20" s="85"/>
      <c r="C20" s="85"/>
      <c r="D20" s="86" t="s">
        <v>183</v>
      </c>
      <c r="E20" s="87" t="s">
        <v>184</v>
      </c>
      <c r="F20" s="18" t="n">
        <v>116.62</v>
      </c>
      <c r="G20" s="88" t="n">
        <v>102.79</v>
      </c>
      <c r="H20" s="18" t="n">
        <v>75.11</v>
      </c>
      <c r="I20" s="89" t="n">
        <v>18.06</v>
      </c>
      <c r="J20" s="88" t="n">
        <v>9.62</v>
      </c>
      <c r="K20" s="18" t="n">
        <v>13.83</v>
      </c>
      <c r="L20" s="89" t="n">
        <v>0</v>
      </c>
      <c r="M20" s="89" t="n">
        <v>13.83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2</v>
      </c>
      <c r="B21" s="85" t="s">
        <v>123</v>
      </c>
      <c r="C21" s="85" t="s">
        <v>124</v>
      </c>
      <c r="D21" s="86" t="s">
        <v>171</v>
      </c>
      <c r="E21" s="87" t="s">
        <v>172</v>
      </c>
      <c r="F21" s="18" t="n">
        <v>88.78</v>
      </c>
      <c r="G21" s="88" t="n">
        <v>88.78</v>
      </c>
      <c r="H21" s="18" t="n">
        <v>70.72</v>
      </c>
      <c r="I21" s="89" t="n">
        <v>18.06</v>
      </c>
      <c r="J21" s="88" t="n">
        <v>0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2</v>
      </c>
      <c r="B22" s="85" t="s">
        <v>123</v>
      </c>
      <c r="C22" s="85" t="s">
        <v>140</v>
      </c>
      <c r="D22" s="86" t="s">
        <v>171</v>
      </c>
      <c r="E22" s="87" t="s">
        <v>180</v>
      </c>
      <c r="F22" s="18" t="n">
        <v>13.83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13.83</v>
      </c>
      <c r="L22" s="89" t="n">
        <v>0</v>
      </c>
      <c r="M22" s="89" t="n">
        <v>13.83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2</v>
      </c>
      <c r="B23" s="85" t="s">
        <v>133</v>
      </c>
      <c r="C23" s="85" t="s">
        <v>124</v>
      </c>
      <c r="D23" s="86" t="s">
        <v>171</v>
      </c>
      <c r="E23" s="87" t="s">
        <v>176</v>
      </c>
      <c r="F23" s="18" t="n">
        <v>4.39</v>
      </c>
      <c r="G23" s="88" t="n">
        <v>4.39</v>
      </c>
      <c r="H23" s="18" t="n">
        <v>4.39</v>
      </c>
      <c r="I23" s="89" t="n">
        <v>0</v>
      </c>
      <c r="J23" s="88" t="n">
        <v>0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35</v>
      </c>
      <c r="B24" s="85" t="s">
        <v>136</v>
      </c>
      <c r="C24" s="85" t="s">
        <v>124</v>
      </c>
      <c r="D24" s="86" t="s">
        <v>171</v>
      </c>
      <c r="E24" s="87" t="s">
        <v>177</v>
      </c>
      <c r="F24" s="18" t="n">
        <v>9.62</v>
      </c>
      <c r="G24" s="88" t="n">
        <v>9.62</v>
      </c>
      <c r="H24" s="18" t="n">
        <v>0</v>
      </c>
      <c r="I24" s="89" t="n">
        <v>0</v>
      </c>
      <c r="J24" s="88" t="n">
        <v>9.62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4"/>
      <c r="B25" s="85"/>
      <c r="C25" s="85"/>
      <c r="D25" s="86" t="s">
        <v>185</v>
      </c>
      <c r="E25" s="87" t="s">
        <v>186</v>
      </c>
      <c r="F25" s="18" t="n">
        <v>42.91</v>
      </c>
      <c r="G25" s="88" t="n">
        <v>42.91</v>
      </c>
      <c r="H25" s="18" t="n">
        <v>30.69</v>
      </c>
      <c r="I25" s="89" t="n">
        <v>8.02</v>
      </c>
      <c r="J25" s="88" t="n">
        <v>4.2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3" t="s">
        <v>122</v>
      </c>
      <c r="B26" s="85" t="s">
        <v>123</v>
      </c>
      <c r="C26" s="85" t="s">
        <v>124</v>
      </c>
      <c r="D26" s="86" t="s">
        <v>171</v>
      </c>
      <c r="E26" s="87" t="s">
        <v>172</v>
      </c>
      <c r="F26" s="18" t="n">
        <v>36.92</v>
      </c>
      <c r="G26" s="88" t="n">
        <v>36.92</v>
      </c>
      <c r="H26" s="18" t="n">
        <v>28.9</v>
      </c>
      <c r="I26" s="89" t="n">
        <v>8.02</v>
      </c>
      <c r="J26" s="88" t="n">
        <v>0</v>
      </c>
      <c r="K26" s="18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3" t="s">
        <v>130</v>
      </c>
      <c r="B27" s="85" t="s">
        <v>123</v>
      </c>
      <c r="C27" s="85" t="s">
        <v>124</v>
      </c>
      <c r="D27" s="86" t="s">
        <v>171</v>
      </c>
      <c r="E27" s="87" t="s">
        <v>175</v>
      </c>
      <c r="F27" s="18" t="n">
        <v>0.18</v>
      </c>
      <c r="G27" s="88" t="n">
        <v>0.18</v>
      </c>
      <c r="H27" s="18" t="n">
        <v>0</v>
      </c>
      <c r="I27" s="89" t="n">
        <v>0</v>
      </c>
      <c r="J27" s="88" t="n">
        <v>0.18</v>
      </c>
      <c r="K27" s="18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32</v>
      </c>
      <c r="B28" s="85" t="s">
        <v>133</v>
      </c>
      <c r="C28" s="85" t="s">
        <v>124</v>
      </c>
      <c r="D28" s="86" t="s">
        <v>171</v>
      </c>
      <c r="E28" s="87" t="s">
        <v>176</v>
      </c>
      <c r="F28" s="18" t="n">
        <v>1.79</v>
      </c>
      <c r="G28" s="88" t="n">
        <v>1.79</v>
      </c>
      <c r="H28" s="18" t="n">
        <v>1.79</v>
      </c>
      <c r="I28" s="89" t="n">
        <v>0</v>
      </c>
      <c r="J28" s="88" t="n">
        <v>0</v>
      </c>
      <c r="K28" s="18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35</v>
      </c>
      <c r="B29" s="85" t="s">
        <v>136</v>
      </c>
      <c r="C29" s="85" t="s">
        <v>124</v>
      </c>
      <c r="D29" s="86" t="s">
        <v>171</v>
      </c>
      <c r="E29" s="87" t="s">
        <v>177</v>
      </c>
      <c r="F29" s="18" t="n">
        <v>4.02</v>
      </c>
      <c r="G29" s="88" t="n">
        <v>4.02</v>
      </c>
      <c r="H29" s="18" t="n">
        <v>0</v>
      </c>
      <c r="I29" s="89" t="n">
        <v>0</v>
      </c>
      <c r="J29" s="88" t="n">
        <v>4.02</v>
      </c>
      <c r="K29" s="18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4"/>
      <c r="B30" s="85"/>
      <c r="C30" s="85"/>
      <c r="D30" s="86" t="s">
        <v>187</v>
      </c>
      <c r="E30" s="87" t="s">
        <v>188</v>
      </c>
      <c r="F30" s="18" t="n">
        <v>20</v>
      </c>
      <c r="G30" s="88" t="n">
        <v>0</v>
      </c>
      <c r="H30" s="18" t="n">
        <v>0</v>
      </c>
      <c r="I30" s="89" t="n">
        <v>0</v>
      </c>
      <c r="J30" s="88" t="n">
        <v>0</v>
      </c>
      <c r="K30" s="18" t="n">
        <v>20</v>
      </c>
      <c r="L30" s="89" t="n">
        <v>0</v>
      </c>
      <c r="M30" s="89" t="n">
        <v>2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20.25" hidden="false" customHeight="true" outlineLevel="0" collapsed="false">
      <c r="A31" s="63" t="s">
        <v>122</v>
      </c>
      <c r="B31" s="85" t="s">
        <v>123</v>
      </c>
      <c r="C31" s="85" t="s">
        <v>140</v>
      </c>
      <c r="D31" s="86" t="s">
        <v>171</v>
      </c>
      <c r="E31" s="87" t="s">
        <v>180</v>
      </c>
      <c r="F31" s="18" t="n">
        <v>20</v>
      </c>
      <c r="G31" s="88" t="n">
        <v>0</v>
      </c>
      <c r="H31" s="18" t="n">
        <v>0</v>
      </c>
      <c r="I31" s="89" t="n">
        <v>0</v>
      </c>
      <c r="J31" s="88" t="n">
        <v>0</v>
      </c>
      <c r="K31" s="18" t="n">
        <v>20</v>
      </c>
      <c r="L31" s="89" t="n">
        <v>0</v>
      </c>
      <c r="M31" s="89" t="n">
        <v>2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8" t="n">
        <v>0</v>
      </c>
      <c r="Y31" s="90" t="n">
        <v>0</v>
      </c>
      <c r="Z31" s="18" t="n">
        <v>0</v>
      </c>
      <c r="AA31" s="89" t="n">
        <v>0</v>
      </c>
    </row>
    <row r="32" customFormat="false" ht="35.25" hidden="false" customHeight="true" outlineLevel="0" collapsed="false">
      <c r="A32" s="20"/>
      <c r="C32" s="20"/>
      <c r="D32" s="20"/>
      <c r="E32" s="20"/>
      <c r="F32" s="20"/>
      <c r="I32" s="20"/>
      <c r="J32" s="20"/>
      <c r="K32" s="20"/>
      <c r="M32" s="20"/>
      <c r="N32" s="20"/>
      <c r="O32" s="20"/>
      <c r="T32" s="20"/>
      <c r="V32" s="20"/>
      <c r="W32" s="20"/>
      <c r="X32" s="20"/>
      <c r="Z32" s="20"/>
      <c r="AB32" s="20"/>
      <c r="AC32" s="20"/>
      <c r="AD32" s="20"/>
    </row>
    <row r="33" customFormat="false" ht="35.25" hidden="false" customHeight="true" outlineLevel="0" collapsed="false">
      <c r="C33" s="20"/>
      <c r="D33" s="20"/>
      <c r="E33" s="20"/>
      <c r="F33" s="20"/>
      <c r="G33" s="20"/>
      <c r="H33" s="20"/>
      <c r="J33" s="20"/>
      <c r="K33" s="20"/>
      <c r="L33" s="20"/>
      <c r="M33" s="20"/>
      <c r="N33" s="20"/>
      <c r="P33" s="20"/>
      <c r="Q33" s="20"/>
      <c r="R33" s="20"/>
      <c r="S33" s="20"/>
      <c r="T33" s="20"/>
      <c r="V33" s="20"/>
      <c r="W33" s="20"/>
      <c r="Y33" s="20"/>
      <c r="Z33" s="20"/>
      <c r="AA33" s="20"/>
      <c r="AB33" s="20"/>
      <c r="AC3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89</v>
      </c>
      <c r="B1" s="92"/>
      <c r="C1" s="92"/>
      <c r="D1" s="92"/>
      <c r="E1" s="92"/>
      <c r="F1" s="93" t="s">
        <v>190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91</v>
      </c>
      <c r="B4" s="96"/>
      <c r="C4" s="97" t="s">
        <v>192</v>
      </c>
      <c r="D4" s="97"/>
      <c r="E4" s="97"/>
      <c r="F4" s="97"/>
    </row>
    <row r="5" customFormat="false" ht="15.6" hidden="false" customHeight="true" outlineLevel="0" collapsed="false">
      <c r="A5" s="98" t="s">
        <v>193</v>
      </c>
      <c r="B5" s="99" t="s">
        <v>194</v>
      </c>
      <c r="C5" s="95" t="s">
        <v>195</v>
      </c>
      <c r="D5" s="100" t="s">
        <v>97</v>
      </c>
      <c r="E5" s="100" t="s">
        <v>196</v>
      </c>
      <c r="F5" s="100" t="s">
        <v>197</v>
      </c>
    </row>
    <row r="6" customFormat="false" ht="15.6" hidden="false" customHeight="true" outlineLevel="0" collapsed="false">
      <c r="A6" s="101" t="s">
        <v>198</v>
      </c>
      <c r="B6" s="102" t="n">
        <v>794.4</v>
      </c>
      <c r="C6" s="103" t="s">
        <v>199</v>
      </c>
      <c r="D6" s="104" t="n">
        <v>713.12</v>
      </c>
      <c r="E6" s="104" t="n">
        <v>713.12</v>
      </c>
      <c r="F6" s="102" t="n">
        <v>0</v>
      </c>
    </row>
    <row r="7" customFormat="false" ht="15.6" hidden="false" customHeight="true" outlineLevel="0" collapsed="false">
      <c r="A7" s="101" t="s">
        <v>200</v>
      </c>
      <c r="B7" s="105" t="n">
        <v>0</v>
      </c>
      <c r="C7" s="103" t="s">
        <v>201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202</v>
      </c>
      <c r="B8" s="108" t="n">
        <v>0</v>
      </c>
      <c r="C8" s="103" t="s">
        <v>203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204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205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206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207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208</v>
      </c>
      <c r="D13" s="106" t="n">
        <v>0.41</v>
      </c>
      <c r="E13" s="106" t="n">
        <v>0.41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09</v>
      </c>
      <c r="D14" s="106" t="n">
        <v>25.7</v>
      </c>
      <c r="E14" s="106" t="n">
        <v>25.7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10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11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12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13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14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15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16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17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18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19</v>
      </c>
      <c r="D24" s="106" t="n">
        <v>55.17</v>
      </c>
      <c r="E24" s="106" t="n">
        <v>55.17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20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21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22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23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24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25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26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794.4</v>
      </c>
      <c r="C33" s="125" t="s">
        <v>69</v>
      </c>
      <c r="D33" s="108" t="n">
        <f aca="false">SUM(D6:D31)</f>
        <v>794.4</v>
      </c>
      <c r="E33" s="126" t="n">
        <f aca="false">SUM(E6:E31)</f>
        <v>794.4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27</v>
      </c>
      <c r="B34" s="102" t="n">
        <v>0</v>
      </c>
      <c r="C34" s="128" t="s">
        <v>228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29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30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31</v>
      </c>
      <c r="B38" s="114" t="n">
        <f aca="false">B33+B34</f>
        <v>794.4</v>
      </c>
      <c r="C38" s="134" t="s">
        <v>232</v>
      </c>
      <c r="D38" s="127" t="n">
        <f aca="false">D33+D34</f>
        <v>794.4</v>
      </c>
      <c r="E38" s="133" t="n">
        <f aca="false">E33</f>
        <v>794.4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33</v>
      </c>
      <c r="AB1" s="67"/>
    </row>
    <row r="2" customFormat="false" ht="30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35</v>
      </c>
      <c r="F4" s="49" t="s">
        <v>90</v>
      </c>
      <c r="G4" s="76" t="s">
        <v>154</v>
      </c>
      <c r="H4" s="76"/>
      <c r="I4" s="76"/>
      <c r="J4" s="76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6</v>
      </c>
      <c r="W4" s="78" t="s">
        <v>157</v>
      </c>
      <c r="X4" s="78" t="s">
        <v>158</v>
      </c>
      <c r="Y4" s="49" t="s">
        <v>15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60</v>
      </c>
      <c r="I5" s="136" t="s">
        <v>161</v>
      </c>
      <c r="J5" s="136" t="s">
        <v>162</v>
      </c>
      <c r="K5" s="135" t="s">
        <v>100</v>
      </c>
      <c r="L5" s="136" t="s">
        <v>160</v>
      </c>
      <c r="M5" s="136" t="s">
        <v>161</v>
      </c>
      <c r="N5" s="136" t="s">
        <v>162</v>
      </c>
      <c r="O5" s="137" t="s">
        <v>163</v>
      </c>
      <c r="P5" s="137" t="s">
        <v>164</v>
      </c>
      <c r="Q5" s="137" t="s">
        <v>165</v>
      </c>
      <c r="R5" s="137" t="s">
        <v>166</v>
      </c>
      <c r="S5" s="138" t="s">
        <v>167</v>
      </c>
      <c r="T5" s="138" t="s">
        <v>168</v>
      </c>
      <c r="U5" s="138" t="s">
        <v>169</v>
      </c>
      <c r="V5" s="78"/>
      <c r="W5" s="78"/>
      <c r="X5" s="78"/>
      <c r="Y5" s="138" t="s">
        <v>100</v>
      </c>
      <c r="Z5" s="138" t="s">
        <v>154</v>
      </c>
      <c r="AA5" s="138" t="s">
        <v>155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794.4</v>
      </c>
      <c r="G7" s="18" t="n">
        <v>596.61</v>
      </c>
      <c r="H7" s="18" t="n">
        <v>438.75</v>
      </c>
      <c r="I7" s="18" t="n">
        <v>102.28</v>
      </c>
      <c r="J7" s="18" t="n">
        <v>55.58</v>
      </c>
      <c r="K7" s="18" t="n">
        <v>197.79</v>
      </c>
      <c r="L7" s="18" t="n">
        <v>0</v>
      </c>
      <c r="M7" s="18" t="n">
        <v>197.79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70</v>
      </c>
      <c r="E8" s="64" t="s">
        <v>119</v>
      </c>
      <c r="F8" s="18" t="n">
        <v>554.72</v>
      </c>
      <c r="G8" s="18" t="n">
        <v>395.36</v>
      </c>
      <c r="H8" s="18" t="n">
        <v>290.04</v>
      </c>
      <c r="I8" s="18" t="n">
        <v>68.64</v>
      </c>
      <c r="J8" s="18" t="n">
        <v>36.68</v>
      </c>
      <c r="K8" s="18" t="n">
        <v>159.36</v>
      </c>
      <c r="L8" s="18" t="n">
        <v>0</v>
      </c>
      <c r="M8" s="18" t="n">
        <v>159.3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71</v>
      </c>
      <c r="E9" s="64" t="s">
        <v>172</v>
      </c>
      <c r="F9" s="18" t="n">
        <v>341.66</v>
      </c>
      <c r="G9" s="18" t="n">
        <v>341.66</v>
      </c>
      <c r="H9" s="18" t="n">
        <v>273.02</v>
      </c>
      <c r="I9" s="18" t="n">
        <v>68.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3</v>
      </c>
      <c r="D10" s="63" t="s">
        <v>171</v>
      </c>
      <c r="E10" s="64" t="s">
        <v>173</v>
      </c>
      <c r="F10" s="18" t="n">
        <v>103.8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03.82</v>
      </c>
      <c r="L10" s="18" t="n">
        <v>0</v>
      </c>
      <c r="M10" s="18" t="n">
        <v>103.8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3</v>
      </c>
      <c r="C11" s="63" t="s">
        <v>128</v>
      </c>
      <c r="D11" s="63" t="s">
        <v>171</v>
      </c>
      <c r="E11" s="64" t="s">
        <v>174</v>
      </c>
      <c r="F11" s="18" t="n">
        <v>55.5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55.54</v>
      </c>
      <c r="L11" s="18" t="n">
        <v>0</v>
      </c>
      <c r="M11" s="18" t="n">
        <v>55.54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23</v>
      </c>
      <c r="C12" s="63" t="s">
        <v>124</v>
      </c>
      <c r="D12" s="63" t="s">
        <v>171</v>
      </c>
      <c r="E12" s="64" t="s">
        <v>175</v>
      </c>
      <c r="F12" s="18" t="n">
        <v>0.23</v>
      </c>
      <c r="G12" s="18" t="n">
        <v>0.23</v>
      </c>
      <c r="H12" s="18" t="n">
        <v>0</v>
      </c>
      <c r="I12" s="18" t="n">
        <v>0</v>
      </c>
      <c r="J12" s="18" t="n">
        <v>0.23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2</v>
      </c>
      <c r="B13" s="63" t="s">
        <v>133</v>
      </c>
      <c r="C13" s="63" t="s">
        <v>124</v>
      </c>
      <c r="D13" s="63" t="s">
        <v>171</v>
      </c>
      <c r="E13" s="64" t="s">
        <v>176</v>
      </c>
      <c r="F13" s="18" t="n">
        <v>17.02</v>
      </c>
      <c r="G13" s="18" t="n">
        <v>17.02</v>
      </c>
      <c r="H13" s="18" t="n">
        <v>17.0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5</v>
      </c>
      <c r="B14" s="63" t="s">
        <v>136</v>
      </c>
      <c r="C14" s="63" t="s">
        <v>124</v>
      </c>
      <c r="D14" s="63" t="s">
        <v>171</v>
      </c>
      <c r="E14" s="64" t="s">
        <v>177</v>
      </c>
      <c r="F14" s="18" t="n">
        <v>36.45</v>
      </c>
      <c r="G14" s="18" t="n">
        <v>36.45</v>
      </c>
      <c r="H14" s="18" t="n">
        <v>0</v>
      </c>
      <c r="I14" s="18" t="n">
        <v>0</v>
      </c>
      <c r="J14" s="18" t="n">
        <v>36.45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78</v>
      </c>
      <c r="E15" s="64" t="s">
        <v>179</v>
      </c>
      <c r="F15" s="18" t="n">
        <v>60.15</v>
      </c>
      <c r="G15" s="18" t="n">
        <v>55.55</v>
      </c>
      <c r="H15" s="18" t="n">
        <v>42.91</v>
      </c>
      <c r="I15" s="18" t="n">
        <v>7.56</v>
      </c>
      <c r="J15" s="18" t="n">
        <v>5.08</v>
      </c>
      <c r="K15" s="18" t="n">
        <v>4.6</v>
      </c>
      <c r="L15" s="18" t="n">
        <v>0</v>
      </c>
      <c r="M15" s="18" t="n">
        <v>4.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40</v>
      </c>
      <c r="D16" s="63" t="s">
        <v>171</v>
      </c>
      <c r="E16" s="64" t="s">
        <v>180</v>
      </c>
      <c r="F16" s="18" t="n">
        <v>4.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4.6</v>
      </c>
      <c r="L16" s="18" t="n">
        <v>0</v>
      </c>
      <c r="M16" s="18" t="n">
        <v>4.6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2</v>
      </c>
      <c r="B17" s="63" t="s">
        <v>123</v>
      </c>
      <c r="C17" s="63" t="s">
        <v>142</v>
      </c>
      <c r="D17" s="63" t="s">
        <v>171</v>
      </c>
      <c r="E17" s="64" t="s">
        <v>181</v>
      </c>
      <c r="F17" s="18" t="n">
        <v>47.97</v>
      </c>
      <c r="G17" s="18" t="n">
        <v>47.97</v>
      </c>
      <c r="H17" s="18" t="n">
        <v>40.41</v>
      </c>
      <c r="I17" s="18" t="n">
        <v>7.56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2</v>
      </c>
      <c r="B18" s="63" t="s">
        <v>133</v>
      </c>
      <c r="C18" s="63" t="s">
        <v>136</v>
      </c>
      <c r="D18" s="63" t="s">
        <v>171</v>
      </c>
      <c r="E18" s="64" t="s">
        <v>182</v>
      </c>
      <c r="F18" s="18" t="n">
        <v>2.5</v>
      </c>
      <c r="G18" s="18" t="n">
        <v>2.5</v>
      </c>
      <c r="H18" s="18" t="n">
        <v>2.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5</v>
      </c>
      <c r="B19" s="63" t="s">
        <v>136</v>
      </c>
      <c r="C19" s="63" t="s">
        <v>124</v>
      </c>
      <c r="D19" s="63" t="s">
        <v>171</v>
      </c>
      <c r="E19" s="64" t="s">
        <v>177</v>
      </c>
      <c r="F19" s="18" t="n">
        <v>5.08</v>
      </c>
      <c r="G19" s="18" t="n">
        <v>5.08</v>
      </c>
      <c r="H19" s="18" t="n">
        <v>0</v>
      </c>
      <c r="I19" s="18" t="n">
        <v>0</v>
      </c>
      <c r="J19" s="18" t="n">
        <v>5.08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4"/>
      <c r="B20" s="64"/>
      <c r="C20" s="64"/>
      <c r="D20" s="63" t="s">
        <v>183</v>
      </c>
      <c r="E20" s="64" t="s">
        <v>184</v>
      </c>
      <c r="F20" s="18" t="n">
        <v>116.62</v>
      </c>
      <c r="G20" s="18" t="n">
        <v>102.79</v>
      </c>
      <c r="H20" s="18" t="n">
        <v>75.11</v>
      </c>
      <c r="I20" s="18" t="n">
        <v>18.06</v>
      </c>
      <c r="J20" s="18" t="n">
        <v>9.62</v>
      </c>
      <c r="K20" s="18" t="n">
        <v>13.83</v>
      </c>
      <c r="L20" s="18" t="n">
        <v>0</v>
      </c>
      <c r="M20" s="18" t="n">
        <v>13.83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2</v>
      </c>
      <c r="B21" s="63" t="s">
        <v>123</v>
      </c>
      <c r="C21" s="63" t="s">
        <v>124</v>
      </c>
      <c r="D21" s="63" t="s">
        <v>171</v>
      </c>
      <c r="E21" s="64" t="s">
        <v>172</v>
      </c>
      <c r="F21" s="18" t="n">
        <v>88.78</v>
      </c>
      <c r="G21" s="18" t="n">
        <v>88.78</v>
      </c>
      <c r="H21" s="18" t="n">
        <v>70.72</v>
      </c>
      <c r="I21" s="18" t="n">
        <v>18.0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2</v>
      </c>
      <c r="B22" s="63" t="s">
        <v>123</v>
      </c>
      <c r="C22" s="63" t="s">
        <v>140</v>
      </c>
      <c r="D22" s="63" t="s">
        <v>171</v>
      </c>
      <c r="E22" s="64" t="s">
        <v>180</v>
      </c>
      <c r="F22" s="18" t="n">
        <v>13.8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13.83</v>
      </c>
      <c r="L22" s="18" t="n">
        <v>0</v>
      </c>
      <c r="M22" s="18" t="n">
        <v>13.83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2</v>
      </c>
      <c r="B23" s="63" t="s">
        <v>133</v>
      </c>
      <c r="C23" s="63" t="s">
        <v>124</v>
      </c>
      <c r="D23" s="63" t="s">
        <v>171</v>
      </c>
      <c r="E23" s="64" t="s">
        <v>176</v>
      </c>
      <c r="F23" s="18" t="n">
        <v>4.39</v>
      </c>
      <c r="G23" s="18" t="n">
        <v>4.39</v>
      </c>
      <c r="H23" s="18" t="n">
        <v>4.3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35</v>
      </c>
      <c r="B24" s="63" t="s">
        <v>136</v>
      </c>
      <c r="C24" s="63" t="s">
        <v>124</v>
      </c>
      <c r="D24" s="63" t="s">
        <v>171</v>
      </c>
      <c r="E24" s="64" t="s">
        <v>177</v>
      </c>
      <c r="F24" s="18" t="n">
        <v>9.62</v>
      </c>
      <c r="G24" s="18" t="n">
        <v>9.62</v>
      </c>
      <c r="H24" s="18" t="n">
        <v>0</v>
      </c>
      <c r="I24" s="18" t="n">
        <v>0</v>
      </c>
      <c r="J24" s="18" t="n">
        <v>9.62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4"/>
      <c r="B25" s="64"/>
      <c r="C25" s="64"/>
      <c r="D25" s="63" t="s">
        <v>185</v>
      </c>
      <c r="E25" s="64" t="s">
        <v>186</v>
      </c>
      <c r="F25" s="18" t="n">
        <v>42.91</v>
      </c>
      <c r="G25" s="18" t="n">
        <v>42.91</v>
      </c>
      <c r="H25" s="18" t="n">
        <v>30.69</v>
      </c>
      <c r="I25" s="18" t="n">
        <v>8.02</v>
      </c>
      <c r="J25" s="18" t="n">
        <v>4.2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3" t="s">
        <v>122</v>
      </c>
      <c r="B26" s="63" t="s">
        <v>123</v>
      </c>
      <c r="C26" s="63" t="s">
        <v>124</v>
      </c>
      <c r="D26" s="63" t="s">
        <v>171</v>
      </c>
      <c r="E26" s="64" t="s">
        <v>172</v>
      </c>
      <c r="F26" s="18" t="n">
        <v>36.92</v>
      </c>
      <c r="G26" s="18" t="n">
        <v>36.92</v>
      </c>
      <c r="H26" s="18" t="n">
        <v>28.9</v>
      </c>
      <c r="I26" s="18" t="n">
        <v>8.02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3" t="s">
        <v>130</v>
      </c>
      <c r="B27" s="63" t="s">
        <v>123</v>
      </c>
      <c r="C27" s="63" t="s">
        <v>124</v>
      </c>
      <c r="D27" s="63" t="s">
        <v>171</v>
      </c>
      <c r="E27" s="64" t="s">
        <v>175</v>
      </c>
      <c r="F27" s="18" t="n">
        <v>0.18</v>
      </c>
      <c r="G27" s="18" t="n">
        <v>0.18</v>
      </c>
      <c r="H27" s="18" t="n">
        <v>0</v>
      </c>
      <c r="I27" s="18" t="n">
        <v>0</v>
      </c>
      <c r="J27" s="18" t="n">
        <v>0.18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32</v>
      </c>
      <c r="B28" s="63" t="s">
        <v>133</v>
      </c>
      <c r="C28" s="63" t="s">
        <v>124</v>
      </c>
      <c r="D28" s="63" t="s">
        <v>171</v>
      </c>
      <c r="E28" s="64" t="s">
        <v>176</v>
      </c>
      <c r="F28" s="18" t="n">
        <v>1.79</v>
      </c>
      <c r="G28" s="18" t="n">
        <v>1.79</v>
      </c>
      <c r="H28" s="18" t="n">
        <v>1.79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35</v>
      </c>
      <c r="B29" s="63" t="s">
        <v>136</v>
      </c>
      <c r="C29" s="63" t="s">
        <v>124</v>
      </c>
      <c r="D29" s="63" t="s">
        <v>171</v>
      </c>
      <c r="E29" s="64" t="s">
        <v>177</v>
      </c>
      <c r="F29" s="18" t="n">
        <v>4.02</v>
      </c>
      <c r="G29" s="18" t="n">
        <v>4.02</v>
      </c>
      <c r="H29" s="18" t="n">
        <v>0</v>
      </c>
      <c r="I29" s="18" t="n">
        <v>0</v>
      </c>
      <c r="J29" s="18" t="n">
        <v>4.02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4"/>
      <c r="B30" s="64"/>
      <c r="C30" s="64"/>
      <c r="D30" s="63" t="s">
        <v>187</v>
      </c>
      <c r="E30" s="64" t="s">
        <v>188</v>
      </c>
      <c r="F30" s="18" t="n">
        <v>2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20</v>
      </c>
      <c r="L30" s="18" t="n">
        <v>0</v>
      </c>
      <c r="M30" s="18" t="n">
        <v>2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8" hidden="false" customHeight="true" outlineLevel="0" collapsed="false">
      <c r="A31" s="63" t="s">
        <v>122</v>
      </c>
      <c r="B31" s="63" t="s">
        <v>123</v>
      </c>
      <c r="C31" s="63" t="s">
        <v>140</v>
      </c>
      <c r="D31" s="63" t="s">
        <v>171</v>
      </c>
      <c r="E31" s="64" t="s">
        <v>180</v>
      </c>
      <c r="F31" s="18" t="n">
        <v>2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20</v>
      </c>
      <c r="L31" s="18" t="n">
        <v>0</v>
      </c>
      <c r="M31" s="18" t="n">
        <v>2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B32" s="20"/>
      <c r="AC32" s="20"/>
      <c r="AD32" s="20"/>
    </row>
    <row r="33" customFormat="false" ht="20.1" hidden="false" customHeight="true" outlineLevel="0" collapsed="false">
      <c r="A33" s="20"/>
      <c r="C33" s="20"/>
      <c r="D33" s="20"/>
      <c r="E33" s="20"/>
      <c r="G33" s="20"/>
      <c r="H33" s="20"/>
      <c r="I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X33" s="20"/>
      <c r="Y33" s="20"/>
      <c r="Z33" s="20"/>
      <c r="AA33" s="20"/>
      <c r="AB3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36</v>
      </c>
      <c r="B1" s="144"/>
      <c r="C1" s="144"/>
      <c r="D1" s="144"/>
      <c r="E1" s="144"/>
      <c r="F1" s="144"/>
      <c r="G1" s="144"/>
      <c r="H1" s="7" t="s">
        <v>237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38</v>
      </c>
      <c r="D4" s="148" t="s">
        <v>239</v>
      </c>
      <c r="E4" s="53" t="s">
        <v>240</v>
      </c>
      <c r="F4" s="50" t="s">
        <v>97</v>
      </c>
      <c r="G4" s="48" t="s">
        <v>154</v>
      </c>
      <c r="H4" s="54" t="s">
        <v>155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154"/>
      <c r="B7" s="155"/>
      <c r="C7" s="156"/>
      <c r="D7" s="155"/>
      <c r="E7" s="157"/>
      <c r="F7" s="158" t="n">
        <v>794.4</v>
      </c>
      <c r="G7" s="158" t="n">
        <v>596.61</v>
      </c>
      <c r="H7" s="158" t="n">
        <v>197.79</v>
      </c>
    </row>
    <row r="8" customFormat="false" ht="20.25" hidden="false" customHeight="true" outlineLevel="0" collapsed="false">
      <c r="A8" s="154"/>
      <c r="B8" s="155"/>
      <c r="C8" s="156"/>
      <c r="D8" s="155"/>
      <c r="E8" s="157"/>
      <c r="F8" s="158" t="n">
        <v>794.4</v>
      </c>
      <c r="G8" s="158" t="n">
        <v>596.61</v>
      </c>
      <c r="H8" s="158" t="n">
        <v>197.79</v>
      </c>
      <c r="I8" s="20"/>
      <c r="J8" s="20"/>
    </row>
    <row r="9" customFormat="false" ht="20.25" hidden="false" customHeight="true" outlineLevel="0" collapsed="false">
      <c r="A9" s="154"/>
      <c r="B9" s="155"/>
      <c r="C9" s="156"/>
      <c r="D9" s="155"/>
      <c r="E9" s="157"/>
      <c r="F9" s="158" t="n">
        <v>554.72</v>
      </c>
      <c r="G9" s="158" t="n">
        <v>395.36</v>
      </c>
      <c r="H9" s="158" t="n">
        <v>159.36</v>
      </c>
      <c r="I9" s="20"/>
      <c r="J9" s="20"/>
      <c r="K9" s="20"/>
    </row>
    <row r="10" customFormat="false" ht="20.25" hidden="false" customHeight="true" outlineLevel="0" collapsed="false">
      <c r="A10" s="154"/>
      <c r="B10" s="155"/>
      <c r="C10" s="156"/>
      <c r="D10" s="155"/>
      <c r="E10" s="159" t="s">
        <v>241</v>
      </c>
      <c r="F10" s="158" t="n">
        <v>226.95</v>
      </c>
      <c r="G10" s="158" t="n">
        <v>226.95</v>
      </c>
      <c r="H10" s="158" t="n">
        <v>0</v>
      </c>
      <c r="I10" s="20"/>
    </row>
    <row r="11" customFormat="false" ht="20.25" hidden="false" customHeight="true" outlineLevel="0" collapsed="false">
      <c r="A11" s="154" t="s">
        <v>242</v>
      </c>
      <c r="B11" s="155" t="s">
        <v>243</v>
      </c>
      <c r="C11" s="156" t="s">
        <v>170</v>
      </c>
      <c r="D11" s="160" t="s">
        <v>119</v>
      </c>
      <c r="E11" s="159" t="s">
        <v>244</v>
      </c>
      <c r="F11" s="158" t="n">
        <v>103.44</v>
      </c>
      <c r="G11" s="158" t="n">
        <v>103.44</v>
      </c>
      <c r="H11" s="158" t="n">
        <v>0</v>
      </c>
      <c r="I11" s="20"/>
    </row>
    <row r="12" customFormat="false" ht="20.25" hidden="false" customHeight="true" outlineLevel="0" collapsed="false">
      <c r="A12" s="154" t="s">
        <v>242</v>
      </c>
      <c r="B12" s="155" t="s">
        <v>245</v>
      </c>
      <c r="C12" s="156" t="s">
        <v>170</v>
      </c>
      <c r="D12" s="160" t="s">
        <v>119</v>
      </c>
      <c r="E12" s="159" t="s">
        <v>246</v>
      </c>
      <c r="F12" s="158" t="n">
        <v>114.89</v>
      </c>
      <c r="G12" s="158" t="n">
        <v>114.89</v>
      </c>
      <c r="H12" s="158" t="n">
        <v>0</v>
      </c>
      <c r="K12" s="20"/>
    </row>
    <row r="13" customFormat="false" ht="20.25" hidden="false" customHeight="true" outlineLevel="0" collapsed="false">
      <c r="A13" s="154" t="s">
        <v>242</v>
      </c>
      <c r="B13" s="155" t="s">
        <v>247</v>
      </c>
      <c r="C13" s="156" t="s">
        <v>170</v>
      </c>
      <c r="D13" s="160" t="s">
        <v>119</v>
      </c>
      <c r="E13" s="159" t="s">
        <v>248</v>
      </c>
      <c r="F13" s="158" t="n">
        <v>8.62</v>
      </c>
      <c r="G13" s="158" t="n">
        <v>8.62</v>
      </c>
      <c r="H13" s="158" t="n">
        <v>0</v>
      </c>
      <c r="J13" s="20"/>
    </row>
    <row r="14" customFormat="false" ht="20.25" hidden="false" customHeight="true" outlineLevel="0" collapsed="false">
      <c r="A14" s="154"/>
      <c r="B14" s="160"/>
      <c r="C14" s="156"/>
      <c r="D14" s="160"/>
      <c r="E14" s="159" t="s">
        <v>249</v>
      </c>
      <c r="F14" s="158" t="n">
        <v>0.23</v>
      </c>
      <c r="G14" s="158" t="n">
        <v>0.23</v>
      </c>
      <c r="H14" s="158" t="n">
        <v>0</v>
      </c>
      <c r="I14" s="20"/>
    </row>
    <row r="15" customFormat="false" ht="20.25" hidden="false" customHeight="true" outlineLevel="0" collapsed="false">
      <c r="A15" s="154" t="s">
        <v>250</v>
      </c>
      <c r="B15" s="155" t="s">
        <v>251</v>
      </c>
      <c r="C15" s="156" t="s">
        <v>170</v>
      </c>
      <c r="D15" s="160" t="s">
        <v>119</v>
      </c>
      <c r="E15" s="159" t="s">
        <v>252</v>
      </c>
      <c r="F15" s="158" t="n">
        <v>0.23</v>
      </c>
      <c r="G15" s="158" t="n">
        <v>0.23</v>
      </c>
      <c r="H15" s="158" t="n">
        <v>0</v>
      </c>
    </row>
    <row r="16" customFormat="false" ht="20.25" hidden="false" customHeight="true" outlineLevel="0" collapsed="false">
      <c r="A16" s="154"/>
      <c r="B16" s="160"/>
      <c r="C16" s="156"/>
      <c r="D16" s="160"/>
      <c r="E16" s="159" t="s">
        <v>253</v>
      </c>
      <c r="F16" s="158" t="n">
        <v>68.64</v>
      </c>
      <c r="G16" s="158" t="n">
        <v>68.64</v>
      </c>
      <c r="H16" s="158" t="n">
        <v>0</v>
      </c>
      <c r="K16" s="20"/>
    </row>
    <row r="17" customFormat="false" ht="20.25" hidden="false" customHeight="true" outlineLevel="0" collapsed="false">
      <c r="A17" s="154" t="s">
        <v>254</v>
      </c>
      <c r="B17" s="155" t="s">
        <v>255</v>
      </c>
      <c r="C17" s="156" t="s">
        <v>170</v>
      </c>
      <c r="D17" s="160" t="s">
        <v>119</v>
      </c>
      <c r="E17" s="159" t="s">
        <v>256</v>
      </c>
      <c r="F17" s="158" t="n">
        <v>4.29</v>
      </c>
      <c r="G17" s="158" t="n">
        <v>4.29</v>
      </c>
      <c r="H17" s="158" t="n">
        <v>0</v>
      </c>
      <c r="L17" s="20"/>
    </row>
    <row r="18" customFormat="false" ht="20.25" hidden="false" customHeight="true" outlineLevel="0" collapsed="false">
      <c r="A18" s="154" t="s">
        <v>254</v>
      </c>
      <c r="B18" s="155" t="s">
        <v>257</v>
      </c>
      <c r="C18" s="156" t="s">
        <v>170</v>
      </c>
      <c r="D18" s="160" t="s">
        <v>119</v>
      </c>
      <c r="E18" s="159" t="s">
        <v>258</v>
      </c>
      <c r="F18" s="158" t="n">
        <v>0.96</v>
      </c>
      <c r="G18" s="158" t="n">
        <v>0.96</v>
      </c>
      <c r="H18" s="158" t="n">
        <v>0</v>
      </c>
    </row>
    <row r="19" customFormat="false" ht="20.25" hidden="false" customHeight="true" outlineLevel="0" collapsed="false">
      <c r="A19" s="154" t="s">
        <v>254</v>
      </c>
      <c r="B19" s="155" t="s">
        <v>259</v>
      </c>
      <c r="C19" s="156" t="s">
        <v>170</v>
      </c>
      <c r="D19" s="160" t="s">
        <v>119</v>
      </c>
      <c r="E19" s="159" t="s">
        <v>260</v>
      </c>
      <c r="F19" s="158" t="n">
        <v>0.8</v>
      </c>
      <c r="G19" s="158" t="n">
        <v>0.8</v>
      </c>
      <c r="H19" s="158" t="n">
        <v>0</v>
      </c>
    </row>
    <row r="20" customFormat="false" ht="20.25" hidden="false" customHeight="true" outlineLevel="0" collapsed="false">
      <c r="A20" s="154" t="s">
        <v>254</v>
      </c>
      <c r="B20" s="155" t="s">
        <v>261</v>
      </c>
      <c r="C20" s="156" t="s">
        <v>170</v>
      </c>
      <c r="D20" s="160" t="s">
        <v>119</v>
      </c>
      <c r="E20" s="159" t="s">
        <v>262</v>
      </c>
      <c r="F20" s="158" t="n">
        <v>2.72</v>
      </c>
      <c r="G20" s="158" t="n">
        <v>2.72</v>
      </c>
      <c r="H20" s="158" t="n">
        <v>0</v>
      </c>
    </row>
    <row r="21" customFormat="false" ht="20.25" hidden="false" customHeight="true" outlineLevel="0" collapsed="false">
      <c r="A21" s="154" t="s">
        <v>254</v>
      </c>
      <c r="B21" s="155" t="s">
        <v>263</v>
      </c>
      <c r="C21" s="156" t="s">
        <v>170</v>
      </c>
      <c r="D21" s="160" t="s">
        <v>119</v>
      </c>
      <c r="E21" s="159" t="s">
        <v>264</v>
      </c>
      <c r="F21" s="158" t="n">
        <v>1.92</v>
      </c>
      <c r="G21" s="158" t="n">
        <v>1.92</v>
      </c>
      <c r="H21" s="158" t="n">
        <v>0</v>
      </c>
    </row>
    <row r="22" customFormat="false" ht="20.25" hidden="false" customHeight="true" outlineLevel="0" collapsed="false">
      <c r="A22" s="154" t="s">
        <v>254</v>
      </c>
      <c r="B22" s="155" t="s">
        <v>265</v>
      </c>
      <c r="C22" s="156" t="s">
        <v>170</v>
      </c>
      <c r="D22" s="160" t="s">
        <v>119</v>
      </c>
      <c r="E22" s="159" t="s">
        <v>266</v>
      </c>
      <c r="F22" s="158" t="n">
        <v>0.64</v>
      </c>
      <c r="G22" s="158" t="n">
        <v>0.64</v>
      </c>
      <c r="H22" s="158" t="n">
        <v>0</v>
      </c>
    </row>
    <row r="23" customFormat="false" ht="20.25" hidden="false" customHeight="true" outlineLevel="0" collapsed="false">
      <c r="A23" s="154" t="s">
        <v>254</v>
      </c>
      <c r="B23" s="155" t="s">
        <v>267</v>
      </c>
      <c r="C23" s="156" t="s">
        <v>170</v>
      </c>
      <c r="D23" s="160" t="s">
        <v>119</v>
      </c>
      <c r="E23" s="159" t="s">
        <v>268</v>
      </c>
      <c r="F23" s="158" t="n">
        <v>10.88</v>
      </c>
      <c r="G23" s="158" t="n">
        <v>10.88</v>
      </c>
      <c r="H23" s="158" t="n">
        <v>0</v>
      </c>
    </row>
    <row r="24" customFormat="false" ht="20.25" hidden="false" customHeight="true" outlineLevel="0" collapsed="false">
      <c r="A24" s="154" t="s">
        <v>254</v>
      </c>
      <c r="B24" s="155" t="s">
        <v>269</v>
      </c>
      <c r="C24" s="156" t="s">
        <v>170</v>
      </c>
      <c r="D24" s="160" t="s">
        <v>119</v>
      </c>
      <c r="E24" s="159" t="s">
        <v>270</v>
      </c>
      <c r="F24" s="158" t="n">
        <v>0.96</v>
      </c>
      <c r="G24" s="158" t="n">
        <v>0.96</v>
      </c>
      <c r="H24" s="158" t="n">
        <v>0</v>
      </c>
    </row>
    <row r="25" customFormat="false" ht="20.25" hidden="false" customHeight="true" outlineLevel="0" collapsed="false">
      <c r="A25" s="154" t="s">
        <v>254</v>
      </c>
      <c r="B25" s="155" t="s">
        <v>271</v>
      </c>
      <c r="C25" s="156" t="s">
        <v>170</v>
      </c>
      <c r="D25" s="160" t="s">
        <v>119</v>
      </c>
      <c r="E25" s="159" t="s">
        <v>272</v>
      </c>
      <c r="F25" s="158" t="n">
        <v>2.5</v>
      </c>
      <c r="G25" s="158" t="n">
        <v>2.5</v>
      </c>
      <c r="H25" s="158" t="n">
        <v>0</v>
      </c>
    </row>
    <row r="26" customFormat="false" ht="20.25" hidden="false" customHeight="true" outlineLevel="0" collapsed="false">
      <c r="A26" s="154" t="s">
        <v>254</v>
      </c>
      <c r="B26" s="155" t="s">
        <v>273</v>
      </c>
      <c r="C26" s="156" t="s">
        <v>170</v>
      </c>
      <c r="D26" s="160" t="s">
        <v>119</v>
      </c>
      <c r="E26" s="159" t="s">
        <v>274</v>
      </c>
      <c r="F26" s="158" t="n">
        <v>1.66</v>
      </c>
      <c r="G26" s="158" t="n">
        <v>1.66</v>
      </c>
      <c r="H26" s="158" t="n">
        <v>0</v>
      </c>
    </row>
    <row r="27" customFormat="false" ht="20.25" hidden="false" customHeight="true" outlineLevel="0" collapsed="false">
      <c r="A27" s="154" t="s">
        <v>254</v>
      </c>
      <c r="B27" s="155" t="s">
        <v>275</v>
      </c>
      <c r="C27" s="156" t="s">
        <v>170</v>
      </c>
      <c r="D27" s="160" t="s">
        <v>119</v>
      </c>
      <c r="E27" s="159" t="s">
        <v>276</v>
      </c>
      <c r="F27" s="158" t="n">
        <v>1.15</v>
      </c>
      <c r="G27" s="158" t="n">
        <v>1.15</v>
      </c>
      <c r="H27" s="158" t="n">
        <v>0</v>
      </c>
    </row>
    <row r="28" customFormat="false" ht="20.25" hidden="false" customHeight="true" outlineLevel="0" collapsed="false">
      <c r="A28" s="154" t="s">
        <v>254</v>
      </c>
      <c r="B28" s="155" t="s">
        <v>277</v>
      </c>
      <c r="C28" s="156" t="s">
        <v>170</v>
      </c>
      <c r="D28" s="160" t="s">
        <v>119</v>
      </c>
      <c r="E28" s="159" t="s">
        <v>278</v>
      </c>
      <c r="F28" s="158" t="n">
        <v>4.54</v>
      </c>
      <c r="G28" s="158" t="n">
        <v>4.54</v>
      </c>
      <c r="H28" s="158" t="n">
        <v>0</v>
      </c>
    </row>
    <row r="29" customFormat="false" ht="20.25" hidden="false" customHeight="true" outlineLevel="0" collapsed="false">
      <c r="A29" s="154" t="s">
        <v>254</v>
      </c>
      <c r="B29" s="155" t="s">
        <v>279</v>
      </c>
      <c r="C29" s="156" t="s">
        <v>170</v>
      </c>
      <c r="D29" s="160" t="s">
        <v>119</v>
      </c>
      <c r="E29" s="159" t="s">
        <v>280</v>
      </c>
      <c r="F29" s="158" t="n">
        <v>2.08</v>
      </c>
      <c r="G29" s="158" t="n">
        <v>2.08</v>
      </c>
      <c r="H29" s="158" t="n">
        <v>0</v>
      </c>
    </row>
    <row r="30" customFormat="false" ht="20.25" hidden="false" customHeight="true" outlineLevel="0" collapsed="false">
      <c r="A30" s="154" t="s">
        <v>254</v>
      </c>
      <c r="B30" s="155" t="s">
        <v>281</v>
      </c>
      <c r="C30" s="156" t="s">
        <v>170</v>
      </c>
      <c r="D30" s="160" t="s">
        <v>119</v>
      </c>
      <c r="E30" s="159" t="s">
        <v>282</v>
      </c>
      <c r="F30" s="158" t="n">
        <v>31.62</v>
      </c>
      <c r="G30" s="158" t="n">
        <v>31.62</v>
      </c>
      <c r="H30" s="158" t="n">
        <v>0</v>
      </c>
    </row>
    <row r="31" customFormat="false" ht="20.25" hidden="false" customHeight="true" outlineLevel="0" collapsed="false">
      <c r="A31" s="154" t="s">
        <v>254</v>
      </c>
      <c r="B31" s="155" t="s">
        <v>283</v>
      </c>
      <c r="C31" s="156" t="s">
        <v>170</v>
      </c>
      <c r="D31" s="160" t="s">
        <v>119</v>
      </c>
      <c r="E31" s="159" t="s">
        <v>284</v>
      </c>
      <c r="F31" s="158" t="n">
        <v>1.92</v>
      </c>
      <c r="G31" s="158" t="n">
        <v>1.92</v>
      </c>
      <c r="H31" s="158" t="n">
        <v>0</v>
      </c>
    </row>
    <row r="32" customFormat="false" ht="20.25" hidden="false" customHeight="true" outlineLevel="0" collapsed="false">
      <c r="A32" s="154"/>
      <c r="B32" s="160"/>
      <c r="C32" s="156"/>
      <c r="D32" s="160"/>
      <c r="E32" s="159" t="s">
        <v>285</v>
      </c>
      <c r="F32" s="158" t="n">
        <v>46.07</v>
      </c>
      <c r="G32" s="158" t="n">
        <v>46.07</v>
      </c>
      <c r="H32" s="158" t="n">
        <v>0</v>
      </c>
    </row>
    <row r="33" customFormat="false" ht="20.25" hidden="false" customHeight="true" outlineLevel="0" collapsed="false">
      <c r="A33" s="154" t="s">
        <v>242</v>
      </c>
      <c r="B33" s="155" t="s">
        <v>286</v>
      </c>
      <c r="C33" s="156" t="s">
        <v>170</v>
      </c>
      <c r="D33" s="160" t="s">
        <v>119</v>
      </c>
      <c r="E33" s="159" t="s">
        <v>287</v>
      </c>
      <c r="F33" s="158" t="n">
        <v>45.39</v>
      </c>
      <c r="G33" s="158" t="n">
        <v>45.39</v>
      </c>
      <c r="H33" s="158" t="n">
        <v>0</v>
      </c>
    </row>
    <row r="34" customFormat="false" ht="20.25" hidden="false" customHeight="true" outlineLevel="0" collapsed="false">
      <c r="A34" s="154" t="s">
        <v>242</v>
      </c>
      <c r="B34" s="155" t="s">
        <v>286</v>
      </c>
      <c r="C34" s="156" t="s">
        <v>170</v>
      </c>
      <c r="D34" s="160" t="s">
        <v>119</v>
      </c>
      <c r="E34" s="159" t="s">
        <v>288</v>
      </c>
      <c r="F34" s="158" t="n">
        <v>0.68</v>
      </c>
      <c r="G34" s="158" t="n">
        <v>0.68</v>
      </c>
      <c r="H34" s="158" t="n">
        <v>0</v>
      </c>
    </row>
    <row r="35" customFormat="false" ht="20.25" hidden="false" customHeight="true" outlineLevel="0" collapsed="false">
      <c r="A35" s="154"/>
      <c r="B35" s="160"/>
      <c r="C35" s="156"/>
      <c r="D35" s="160"/>
      <c r="E35" s="159" t="s">
        <v>289</v>
      </c>
      <c r="F35" s="158" t="n">
        <v>17.02</v>
      </c>
      <c r="G35" s="158" t="n">
        <v>17.02</v>
      </c>
      <c r="H35" s="158" t="n">
        <v>0</v>
      </c>
    </row>
    <row r="36" customFormat="false" ht="20.25" hidden="false" customHeight="true" outlineLevel="0" collapsed="false">
      <c r="A36" s="154" t="s">
        <v>242</v>
      </c>
      <c r="B36" s="155" t="s">
        <v>286</v>
      </c>
      <c r="C36" s="156" t="s">
        <v>170</v>
      </c>
      <c r="D36" s="160" t="s">
        <v>119</v>
      </c>
      <c r="E36" s="159" t="s">
        <v>290</v>
      </c>
      <c r="F36" s="158" t="n">
        <v>17.02</v>
      </c>
      <c r="G36" s="158" t="n">
        <v>17.02</v>
      </c>
      <c r="H36" s="158" t="n">
        <v>0</v>
      </c>
    </row>
    <row r="37" customFormat="false" ht="20.25" hidden="false" customHeight="true" outlineLevel="0" collapsed="false">
      <c r="A37" s="154"/>
      <c r="B37" s="160"/>
      <c r="C37" s="156"/>
      <c r="D37" s="160"/>
      <c r="E37" s="159" t="s">
        <v>291</v>
      </c>
      <c r="F37" s="158" t="n">
        <v>36.45</v>
      </c>
      <c r="G37" s="158" t="n">
        <v>36.45</v>
      </c>
      <c r="H37" s="158" t="n">
        <v>0</v>
      </c>
    </row>
    <row r="38" customFormat="false" ht="20.25" hidden="false" customHeight="true" outlineLevel="0" collapsed="false">
      <c r="A38" s="154" t="s">
        <v>250</v>
      </c>
      <c r="B38" s="155" t="s">
        <v>292</v>
      </c>
      <c r="C38" s="156" t="s">
        <v>170</v>
      </c>
      <c r="D38" s="160" t="s">
        <v>119</v>
      </c>
      <c r="E38" s="159" t="s">
        <v>293</v>
      </c>
      <c r="F38" s="158" t="n">
        <v>27.23</v>
      </c>
      <c r="G38" s="158" t="n">
        <v>27.23</v>
      </c>
      <c r="H38" s="158" t="n">
        <v>0</v>
      </c>
    </row>
    <row r="39" customFormat="false" ht="20.25" hidden="false" customHeight="true" outlineLevel="0" collapsed="false">
      <c r="A39" s="154" t="s">
        <v>250</v>
      </c>
      <c r="B39" s="155" t="s">
        <v>292</v>
      </c>
      <c r="C39" s="156" t="s">
        <v>170</v>
      </c>
      <c r="D39" s="160" t="s">
        <v>119</v>
      </c>
      <c r="E39" s="159" t="s">
        <v>294</v>
      </c>
      <c r="F39" s="158" t="n">
        <v>9.22</v>
      </c>
      <c r="G39" s="158" t="n">
        <v>9.22</v>
      </c>
      <c r="H39" s="158" t="n">
        <v>0</v>
      </c>
    </row>
    <row r="40" customFormat="false" ht="20.25" hidden="false" customHeight="true" outlineLevel="0" collapsed="false">
      <c r="A40" s="154"/>
      <c r="B40" s="160"/>
      <c r="C40" s="156"/>
      <c r="D40" s="160"/>
      <c r="E40" s="159" t="s">
        <v>295</v>
      </c>
      <c r="F40" s="158" t="n">
        <v>159.36</v>
      </c>
      <c r="G40" s="158" t="n">
        <v>0</v>
      </c>
      <c r="H40" s="158" t="n">
        <v>159.36</v>
      </c>
    </row>
    <row r="41" customFormat="false" ht="20.25" hidden="false" customHeight="true" outlineLevel="0" collapsed="false">
      <c r="A41" s="154" t="s">
        <v>254</v>
      </c>
      <c r="B41" s="155" t="s">
        <v>257</v>
      </c>
      <c r="C41" s="156" t="s">
        <v>170</v>
      </c>
      <c r="D41" s="160" t="s">
        <v>119</v>
      </c>
      <c r="E41" s="159" t="s">
        <v>258</v>
      </c>
      <c r="F41" s="158" t="n">
        <v>11.47</v>
      </c>
      <c r="G41" s="158" t="n">
        <v>0</v>
      </c>
      <c r="H41" s="158" t="n">
        <v>11.47</v>
      </c>
    </row>
    <row r="42" customFormat="false" ht="20.25" hidden="false" customHeight="true" outlineLevel="0" collapsed="false">
      <c r="A42" s="154" t="s">
        <v>254</v>
      </c>
      <c r="B42" s="155" t="s">
        <v>267</v>
      </c>
      <c r="C42" s="156" t="s">
        <v>170</v>
      </c>
      <c r="D42" s="160" t="s">
        <v>119</v>
      </c>
      <c r="E42" s="159" t="s">
        <v>268</v>
      </c>
      <c r="F42" s="158" t="n">
        <v>30.95</v>
      </c>
      <c r="G42" s="158" t="n">
        <v>0</v>
      </c>
      <c r="H42" s="158" t="n">
        <v>30.95</v>
      </c>
    </row>
    <row r="43" customFormat="false" ht="20.25" hidden="false" customHeight="true" outlineLevel="0" collapsed="false">
      <c r="A43" s="154" t="s">
        <v>254</v>
      </c>
      <c r="B43" s="155" t="s">
        <v>273</v>
      </c>
      <c r="C43" s="156" t="s">
        <v>170</v>
      </c>
      <c r="D43" s="160" t="s">
        <v>119</v>
      </c>
      <c r="E43" s="159" t="s">
        <v>274</v>
      </c>
      <c r="F43" s="158" t="n">
        <v>44.37</v>
      </c>
      <c r="G43" s="158" t="n">
        <v>0</v>
      </c>
      <c r="H43" s="158" t="n">
        <v>44.37</v>
      </c>
    </row>
    <row r="44" customFormat="false" ht="20.25" hidden="false" customHeight="true" outlineLevel="0" collapsed="false">
      <c r="A44" s="154" t="s">
        <v>254</v>
      </c>
      <c r="B44" s="155" t="s">
        <v>275</v>
      </c>
      <c r="C44" s="156" t="s">
        <v>170</v>
      </c>
      <c r="D44" s="160" t="s">
        <v>119</v>
      </c>
      <c r="E44" s="159" t="s">
        <v>276</v>
      </c>
      <c r="F44" s="158" t="n">
        <v>1.4</v>
      </c>
      <c r="G44" s="158" t="n">
        <v>0</v>
      </c>
      <c r="H44" s="158" t="n">
        <v>1.4</v>
      </c>
    </row>
    <row r="45" customFormat="false" ht="20.25" hidden="false" customHeight="true" outlineLevel="0" collapsed="false">
      <c r="A45" s="154" t="s">
        <v>254</v>
      </c>
      <c r="B45" s="155" t="s">
        <v>296</v>
      </c>
      <c r="C45" s="156" t="s">
        <v>170</v>
      </c>
      <c r="D45" s="160" t="s">
        <v>119</v>
      </c>
      <c r="E45" s="159" t="s">
        <v>297</v>
      </c>
      <c r="F45" s="158" t="n">
        <v>9.96</v>
      </c>
      <c r="G45" s="158" t="n">
        <v>0</v>
      </c>
      <c r="H45" s="158" t="n">
        <v>9.96</v>
      </c>
    </row>
    <row r="46" customFormat="false" ht="20.25" hidden="false" customHeight="true" outlineLevel="0" collapsed="false">
      <c r="A46" s="154" t="s">
        <v>254</v>
      </c>
      <c r="B46" s="155" t="s">
        <v>283</v>
      </c>
      <c r="C46" s="156" t="s">
        <v>170</v>
      </c>
      <c r="D46" s="160" t="s">
        <v>119</v>
      </c>
      <c r="E46" s="159" t="s">
        <v>284</v>
      </c>
      <c r="F46" s="158" t="n">
        <v>5.67</v>
      </c>
      <c r="G46" s="158" t="n">
        <v>0</v>
      </c>
      <c r="H46" s="158" t="n">
        <v>5.67</v>
      </c>
    </row>
    <row r="47" customFormat="false" ht="20.25" hidden="false" customHeight="true" outlineLevel="0" collapsed="false">
      <c r="A47" s="154" t="s">
        <v>254</v>
      </c>
      <c r="B47" s="155" t="s">
        <v>255</v>
      </c>
      <c r="C47" s="156" t="s">
        <v>170</v>
      </c>
      <c r="D47" s="160" t="s">
        <v>119</v>
      </c>
      <c r="E47" s="159" t="s">
        <v>256</v>
      </c>
      <c r="F47" s="158" t="n">
        <v>2</v>
      </c>
      <c r="G47" s="158" t="n">
        <v>0</v>
      </c>
      <c r="H47" s="158" t="n">
        <v>2</v>
      </c>
    </row>
    <row r="48" customFormat="false" ht="20.25" hidden="false" customHeight="true" outlineLevel="0" collapsed="false">
      <c r="A48" s="154" t="s">
        <v>254</v>
      </c>
      <c r="B48" s="155" t="s">
        <v>257</v>
      </c>
      <c r="C48" s="156" t="s">
        <v>170</v>
      </c>
      <c r="D48" s="160" t="s">
        <v>119</v>
      </c>
      <c r="E48" s="159" t="s">
        <v>258</v>
      </c>
      <c r="F48" s="158" t="n">
        <v>4</v>
      </c>
      <c r="G48" s="158" t="n">
        <v>0</v>
      </c>
      <c r="H48" s="158" t="n">
        <v>4</v>
      </c>
    </row>
    <row r="49" customFormat="false" ht="20.25" hidden="false" customHeight="true" outlineLevel="0" collapsed="false">
      <c r="A49" s="154" t="s">
        <v>254</v>
      </c>
      <c r="B49" s="155" t="s">
        <v>267</v>
      </c>
      <c r="C49" s="156" t="s">
        <v>170</v>
      </c>
      <c r="D49" s="160" t="s">
        <v>119</v>
      </c>
      <c r="E49" s="159" t="s">
        <v>268</v>
      </c>
      <c r="F49" s="158" t="n">
        <v>13.2</v>
      </c>
      <c r="G49" s="158" t="n">
        <v>0</v>
      </c>
      <c r="H49" s="158" t="n">
        <v>13.2</v>
      </c>
    </row>
    <row r="50" customFormat="false" ht="20.25" hidden="false" customHeight="true" outlineLevel="0" collapsed="false">
      <c r="A50" s="154" t="s">
        <v>254</v>
      </c>
      <c r="B50" s="155" t="s">
        <v>269</v>
      </c>
      <c r="C50" s="156" t="s">
        <v>170</v>
      </c>
      <c r="D50" s="160" t="s">
        <v>119</v>
      </c>
      <c r="E50" s="159" t="s">
        <v>270</v>
      </c>
      <c r="F50" s="158" t="n">
        <v>0.5</v>
      </c>
      <c r="G50" s="158" t="n">
        <v>0</v>
      </c>
      <c r="H50" s="158" t="n">
        <v>0.5</v>
      </c>
    </row>
    <row r="51" customFormat="false" ht="20.25" hidden="false" customHeight="true" outlineLevel="0" collapsed="false">
      <c r="A51" s="154" t="s">
        <v>254</v>
      </c>
      <c r="B51" s="155" t="s">
        <v>273</v>
      </c>
      <c r="C51" s="156" t="s">
        <v>170</v>
      </c>
      <c r="D51" s="160" t="s">
        <v>119</v>
      </c>
      <c r="E51" s="159" t="s">
        <v>274</v>
      </c>
      <c r="F51" s="158" t="n">
        <v>22.94</v>
      </c>
      <c r="G51" s="158" t="n">
        <v>0</v>
      </c>
      <c r="H51" s="158" t="n">
        <v>22.94</v>
      </c>
    </row>
    <row r="52" customFormat="false" ht="20.25" hidden="false" customHeight="true" outlineLevel="0" collapsed="false">
      <c r="A52" s="154" t="s">
        <v>254</v>
      </c>
      <c r="B52" s="155" t="s">
        <v>275</v>
      </c>
      <c r="C52" s="156" t="s">
        <v>170</v>
      </c>
      <c r="D52" s="160" t="s">
        <v>119</v>
      </c>
      <c r="E52" s="159" t="s">
        <v>276</v>
      </c>
      <c r="F52" s="158" t="n">
        <v>4</v>
      </c>
      <c r="G52" s="158" t="n">
        <v>0</v>
      </c>
      <c r="H52" s="158" t="n">
        <v>4</v>
      </c>
    </row>
    <row r="53" customFormat="false" ht="20.25" hidden="false" customHeight="true" outlineLevel="0" collapsed="false">
      <c r="A53" s="154" t="s">
        <v>254</v>
      </c>
      <c r="B53" s="155" t="s">
        <v>296</v>
      </c>
      <c r="C53" s="156" t="s">
        <v>170</v>
      </c>
      <c r="D53" s="160" t="s">
        <v>119</v>
      </c>
      <c r="E53" s="159" t="s">
        <v>297</v>
      </c>
      <c r="F53" s="158" t="n">
        <v>8.9</v>
      </c>
      <c r="G53" s="158" t="n">
        <v>0</v>
      </c>
      <c r="H53" s="158" t="n">
        <v>8.9</v>
      </c>
    </row>
    <row r="54" customFormat="false" ht="20.25" hidden="false" customHeight="true" outlineLevel="0" collapsed="false">
      <c r="A54" s="154"/>
      <c r="B54" s="160"/>
      <c r="C54" s="156"/>
      <c r="D54" s="160"/>
      <c r="E54" s="159"/>
      <c r="F54" s="158" t="n">
        <v>60.15</v>
      </c>
      <c r="G54" s="158" t="n">
        <v>55.55</v>
      </c>
      <c r="H54" s="158" t="n">
        <v>4.6</v>
      </c>
    </row>
    <row r="55" customFormat="false" ht="20.25" hidden="false" customHeight="true" outlineLevel="0" collapsed="false">
      <c r="A55" s="154"/>
      <c r="B55" s="160"/>
      <c r="C55" s="156"/>
      <c r="D55" s="160"/>
      <c r="E55" s="159" t="s">
        <v>298</v>
      </c>
      <c r="F55" s="158" t="n">
        <v>5.97</v>
      </c>
      <c r="G55" s="158" t="n">
        <v>5.97</v>
      </c>
      <c r="H55" s="158" t="n">
        <v>0</v>
      </c>
    </row>
    <row r="56" customFormat="false" ht="20.25" hidden="false" customHeight="true" outlineLevel="0" collapsed="false">
      <c r="A56" s="154" t="s">
        <v>242</v>
      </c>
      <c r="B56" s="155" t="s">
        <v>299</v>
      </c>
      <c r="C56" s="156" t="s">
        <v>178</v>
      </c>
      <c r="D56" s="160" t="s">
        <v>179</v>
      </c>
      <c r="E56" s="159" t="s">
        <v>300</v>
      </c>
      <c r="F56" s="158" t="n">
        <v>5.97</v>
      </c>
      <c r="G56" s="158" t="n">
        <v>5.97</v>
      </c>
      <c r="H56" s="158" t="n">
        <v>0</v>
      </c>
    </row>
    <row r="57" customFormat="false" ht="20.25" hidden="false" customHeight="true" outlineLevel="0" collapsed="false">
      <c r="A57" s="154"/>
      <c r="B57" s="160"/>
      <c r="C57" s="156"/>
      <c r="D57" s="160"/>
      <c r="E57" s="159" t="s">
        <v>241</v>
      </c>
      <c r="F57" s="158" t="n">
        <v>27.34</v>
      </c>
      <c r="G57" s="158" t="n">
        <v>27.34</v>
      </c>
      <c r="H57" s="158" t="n">
        <v>0</v>
      </c>
    </row>
    <row r="58" customFormat="false" ht="20.25" hidden="false" customHeight="true" outlineLevel="0" collapsed="false">
      <c r="A58" s="154" t="s">
        <v>242</v>
      </c>
      <c r="B58" s="155" t="s">
        <v>243</v>
      </c>
      <c r="C58" s="156" t="s">
        <v>178</v>
      </c>
      <c r="D58" s="160" t="s">
        <v>179</v>
      </c>
      <c r="E58" s="159" t="s">
        <v>244</v>
      </c>
      <c r="F58" s="158" t="n">
        <v>15.38</v>
      </c>
      <c r="G58" s="158" t="n">
        <v>15.38</v>
      </c>
      <c r="H58" s="158" t="n">
        <v>0</v>
      </c>
    </row>
    <row r="59" customFormat="false" ht="20.25" hidden="false" customHeight="true" outlineLevel="0" collapsed="false">
      <c r="A59" s="154" t="s">
        <v>242</v>
      </c>
      <c r="B59" s="155" t="s">
        <v>299</v>
      </c>
      <c r="C59" s="156" t="s">
        <v>178</v>
      </c>
      <c r="D59" s="160" t="s">
        <v>179</v>
      </c>
      <c r="E59" s="159" t="s">
        <v>301</v>
      </c>
      <c r="F59" s="158" t="n">
        <v>11.96</v>
      </c>
      <c r="G59" s="158" t="n">
        <v>11.96</v>
      </c>
      <c r="H59" s="158" t="n">
        <v>0</v>
      </c>
    </row>
    <row r="60" customFormat="false" ht="20.25" hidden="false" customHeight="true" outlineLevel="0" collapsed="false">
      <c r="A60" s="154"/>
      <c r="B60" s="160"/>
      <c r="C60" s="156"/>
      <c r="D60" s="160"/>
      <c r="E60" s="159" t="s">
        <v>253</v>
      </c>
      <c r="F60" s="158" t="n">
        <v>7.56</v>
      </c>
      <c r="G60" s="158" t="n">
        <v>7.56</v>
      </c>
      <c r="H60" s="158" t="n">
        <v>0</v>
      </c>
    </row>
    <row r="61" customFormat="false" ht="20.25" hidden="false" customHeight="true" outlineLevel="0" collapsed="false">
      <c r="A61" s="154" t="s">
        <v>254</v>
      </c>
      <c r="B61" s="155" t="s">
        <v>302</v>
      </c>
      <c r="C61" s="156" t="s">
        <v>178</v>
      </c>
      <c r="D61" s="160" t="s">
        <v>179</v>
      </c>
      <c r="E61" s="159" t="s">
        <v>303</v>
      </c>
      <c r="F61" s="158" t="n">
        <v>2</v>
      </c>
      <c r="G61" s="158" t="n">
        <v>2</v>
      </c>
      <c r="H61" s="158" t="n">
        <v>0</v>
      </c>
    </row>
    <row r="62" customFormat="false" ht="20.25" hidden="false" customHeight="true" outlineLevel="0" collapsed="false">
      <c r="A62" s="154" t="s">
        <v>254</v>
      </c>
      <c r="B62" s="155" t="s">
        <v>255</v>
      </c>
      <c r="C62" s="156" t="s">
        <v>178</v>
      </c>
      <c r="D62" s="160" t="s">
        <v>179</v>
      </c>
      <c r="E62" s="159" t="s">
        <v>256</v>
      </c>
      <c r="F62" s="158" t="n">
        <v>0.5</v>
      </c>
      <c r="G62" s="158" t="n">
        <v>0.5</v>
      </c>
      <c r="H62" s="158" t="n">
        <v>0</v>
      </c>
    </row>
    <row r="63" customFormat="false" ht="20.25" hidden="false" customHeight="true" outlineLevel="0" collapsed="false">
      <c r="A63" s="154" t="s">
        <v>254</v>
      </c>
      <c r="B63" s="155" t="s">
        <v>257</v>
      </c>
      <c r="C63" s="156" t="s">
        <v>178</v>
      </c>
      <c r="D63" s="160" t="s">
        <v>179</v>
      </c>
      <c r="E63" s="159" t="s">
        <v>258</v>
      </c>
      <c r="F63" s="158" t="n">
        <v>0.15</v>
      </c>
      <c r="G63" s="158" t="n">
        <v>0.15</v>
      </c>
      <c r="H63" s="158" t="n">
        <v>0</v>
      </c>
    </row>
    <row r="64" customFormat="false" ht="20.25" hidden="false" customHeight="true" outlineLevel="0" collapsed="false">
      <c r="A64" s="154" t="s">
        <v>254</v>
      </c>
      <c r="B64" s="155" t="s">
        <v>259</v>
      </c>
      <c r="C64" s="156" t="s">
        <v>178</v>
      </c>
      <c r="D64" s="160" t="s">
        <v>179</v>
      </c>
      <c r="E64" s="159" t="s">
        <v>260</v>
      </c>
      <c r="F64" s="158" t="n">
        <v>0.15</v>
      </c>
      <c r="G64" s="158" t="n">
        <v>0.15</v>
      </c>
      <c r="H64" s="158" t="n">
        <v>0</v>
      </c>
    </row>
    <row r="65" customFormat="false" ht="20.25" hidden="false" customHeight="true" outlineLevel="0" collapsed="false">
      <c r="A65" s="154" t="s">
        <v>254</v>
      </c>
      <c r="B65" s="155" t="s">
        <v>261</v>
      </c>
      <c r="C65" s="156" t="s">
        <v>178</v>
      </c>
      <c r="D65" s="160" t="s">
        <v>179</v>
      </c>
      <c r="E65" s="159" t="s">
        <v>262</v>
      </c>
      <c r="F65" s="158" t="n">
        <v>0.36</v>
      </c>
      <c r="G65" s="158" t="n">
        <v>0.36</v>
      </c>
      <c r="H65" s="158" t="n">
        <v>0</v>
      </c>
    </row>
    <row r="66" customFormat="false" ht="20.25" hidden="false" customHeight="true" outlineLevel="0" collapsed="false">
      <c r="A66" s="154" t="s">
        <v>254</v>
      </c>
      <c r="B66" s="155" t="s">
        <v>263</v>
      </c>
      <c r="C66" s="156" t="s">
        <v>178</v>
      </c>
      <c r="D66" s="160" t="s">
        <v>179</v>
      </c>
      <c r="E66" s="159" t="s">
        <v>264</v>
      </c>
      <c r="F66" s="158" t="n">
        <v>0.3</v>
      </c>
      <c r="G66" s="158" t="n">
        <v>0.3</v>
      </c>
      <c r="H66" s="158" t="n">
        <v>0</v>
      </c>
    </row>
    <row r="67" customFormat="false" ht="20.25" hidden="false" customHeight="true" outlineLevel="0" collapsed="false">
      <c r="A67" s="154" t="s">
        <v>254</v>
      </c>
      <c r="B67" s="155" t="s">
        <v>265</v>
      </c>
      <c r="C67" s="156" t="s">
        <v>178</v>
      </c>
      <c r="D67" s="160" t="s">
        <v>179</v>
      </c>
      <c r="E67" s="159" t="s">
        <v>266</v>
      </c>
      <c r="F67" s="158" t="n">
        <v>0.12</v>
      </c>
      <c r="G67" s="158" t="n">
        <v>0.12</v>
      </c>
      <c r="H67" s="158" t="n">
        <v>0</v>
      </c>
    </row>
    <row r="68" customFormat="false" ht="20.25" hidden="false" customHeight="true" outlineLevel="0" collapsed="false">
      <c r="A68" s="154" t="s">
        <v>254</v>
      </c>
      <c r="B68" s="155" t="s">
        <v>267</v>
      </c>
      <c r="C68" s="156" t="s">
        <v>178</v>
      </c>
      <c r="D68" s="160" t="s">
        <v>179</v>
      </c>
      <c r="E68" s="159" t="s">
        <v>268</v>
      </c>
      <c r="F68" s="158" t="n">
        <v>1.8</v>
      </c>
      <c r="G68" s="158" t="n">
        <v>1.8</v>
      </c>
      <c r="H68" s="158" t="n">
        <v>0</v>
      </c>
    </row>
    <row r="69" customFormat="false" ht="20.25" hidden="false" customHeight="true" outlineLevel="0" collapsed="false">
      <c r="A69" s="154" t="s">
        <v>254</v>
      </c>
      <c r="B69" s="155" t="s">
        <v>269</v>
      </c>
      <c r="C69" s="156" t="s">
        <v>178</v>
      </c>
      <c r="D69" s="160" t="s">
        <v>179</v>
      </c>
      <c r="E69" s="159" t="s">
        <v>270</v>
      </c>
      <c r="F69" s="158" t="n">
        <v>0.18</v>
      </c>
      <c r="G69" s="158" t="n">
        <v>0.18</v>
      </c>
      <c r="H69" s="158" t="n">
        <v>0</v>
      </c>
    </row>
    <row r="70" customFormat="false" ht="20.25" hidden="false" customHeight="true" outlineLevel="0" collapsed="false">
      <c r="A70" s="154" t="s">
        <v>254</v>
      </c>
      <c r="B70" s="155" t="s">
        <v>271</v>
      </c>
      <c r="C70" s="156" t="s">
        <v>178</v>
      </c>
      <c r="D70" s="160" t="s">
        <v>179</v>
      </c>
      <c r="E70" s="159" t="s">
        <v>272</v>
      </c>
      <c r="F70" s="158" t="n">
        <v>0.29</v>
      </c>
      <c r="G70" s="158" t="n">
        <v>0.29</v>
      </c>
      <c r="H70" s="158" t="n">
        <v>0</v>
      </c>
    </row>
    <row r="71" customFormat="false" ht="20.25" hidden="false" customHeight="true" outlineLevel="0" collapsed="false">
      <c r="A71" s="154" t="s">
        <v>254</v>
      </c>
      <c r="B71" s="155" t="s">
        <v>273</v>
      </c>
      <c r="C71" s="156" t="s">
        <v>178</v>
      </c>
      <c r="D71" s="160" t="s">
        <v>179</v>
      </c>
      <c r="E71" s="159" t="s">
        <v>274</v>
      </c>
      <c r="F71" s="158" t="n">
        <v>0.24</v>
      </c>
      <c r="G71" s="158" t="n">
        <v>0.24</v>
      </c>
      <c r="H71" s="158" t="n">
        <v>0</v>
      </c>
    </row>
    <row r="72" customFormat="false" ht="20.25" hidden="false" customHeight="true" outlineLevel="0" collapsed="false">
      <c r="A72" s="154" t="s">
        <v>254</v>
      </c>
      <c r="B72" s="155" t="s">
        <v>275</v>
      </c>
      <c r="C72" s="156" t="s">
        <v>178</v>
      </c>
      <c r="D72" s="160" t="s">
        <v>179</v>
      </c>
      <c r="E72" s="159" t="s">
        <v>276</v>
      </c>
      <c r="F72" s="158" t="n">
        <v>0.16</v>
      </c>
      <c r="G72" s="158" t="n">
        <v>0.16</v>
      </c>
      <c r="H72" s="158" t="n">
        <v>0</v>
      </c>
    </row>
    <row r="73" customFormat="false" ht="20.25" hidden="false" customHeight="true" outlineLevel="0" collapsed="false">
      <c r="A73" s="154" t="s">
        <v>254</v>
      </c>
      <c r="B73" s="155" t="s">
        <v>277</v>
      </c>
      <c r="C73" s="156" t="s">
        <v>178</v>
      </c>
      <c r="D73" s="160" t="s">
        <v>179</v>
      </c>
      <c r="E73" s="159" t="s">
        <v>278</v>
      </c>
      <c r="F73" s="158" t="n">
        <v>0.67</v>
      </c>
      <c r="G73" s="158" t="n">
        <v>0.67</v>
      </c>
      <c r="H73" s="158" t="n">
        <v>0</v>
      </c>
    </row>
    <row r="74" customFormat="false" ht="20.25" hidden="false" customHeight="true" outlineLevel="0" collapsed="false">
      <c r="A74" s="154" t="s">
        <v>254</v>
      </c>
      <c r="B74" s="155" t="s">
        <v>279</v>
      </c>
      <c r="C74" s="156" t="s">
        <v>178</v>
      </c>
      <c r="D74" s="160" t="s">
        <v>179</v>
      </c>
      <c r="E74" s="159" t="s">
        <v>280</v>
      </c>
      <c r="F74" s="158" t="n">
        <v>0.39</v>
      </c>
      <c r="G74" s="158" t="n">
        <v>0.39</v>
      </c>
      <c r="H74" s="158" t="n">
        <v>0</v>
      </c>
    </row>
    <row r="75" customFormat="false" ht="20.25" hidden="false" customHeight="true" outlineLevel="0" collapsed="false">
      <c r="A75" s="154" t="s">
        <v>254</v>
      </c>
      <c r="B75" s="155" t="s">
        <v>283</v>
      </c>
      <c r="C75" s="156" t="s">
        <v>178</v>
      </c>
      <c r="D75" s="160" t="s">
        <v>179</v>
      </c>
      <c r="E75" s="159" t="s">
        <v>284</v>
      </c>
      <c r="F75" s="158" t="n">
        <v>0.25</v>
      </c>
      <c r="G75" s="158" t="n">
        <v>0.25</v>
      </c>
      <c r="H75" s="158" t="n">
        <v>0</v>
      </c>
    </row>
    <row r="76" customFormat="false" ht="20.25" hidden="false" customHeight="true" outlineLevel="0" collapsed="false">
      <c r="A76" s="154"/>
      <c r="B76" s="160"/>
      <c r="C76" s="156"/>
      <c r="D76" s="160"/>
      <c r="E76" s="159" t="s">
        <v>285</v>
      </c>
      <c r="F76" s="158" t="n">
        <v>7.1</v>
      </c>
      <c r="G76" s="158" t="n">
        <v>7.1</v>
      </c>
      <c r="H76" s="158" t="n">
        <v>0</v>
      </c>
    </row>
    <row r="77" customFormat="false" ht="20.25" hidden="false" customHeight="true" outlineLevel="0" collapsed="false">
      <c r="A77" s="154" t="s">
        <v>242</v>
      </c>
      <c r="B77" s="155" t="s">
        <v>286</v>
      </c>
      <c r="C77" s="156" t="s">
        <v>178</v>
      </c>
      <c r="D77" s="160" t="s">
        <v>179</v>
      </c>
      <c r="E77" s="159" t="s">
        <v>304</v>
      </c>
      <c r="F77" s="158" t="n">
        <v>0.17</v>
      </c>
      <c r="G77" s="158" t="n">
        <v>0.17</v>
      </c>
      <c r="H77" s="158" t="n">
        <v>0</v>
      </c>
    </row>
    <row r="78" customFormat="false" ht="20.25" hidden="false" customHeight="true" outlineLevel="0" collapsed="false">
      <c r="A78" s="154" t="s">
        <v>242</v>
      </c>
      <c r="B78" s="155" t="s">
        <v>286</v>
      </c>
      <c r="C78" s="156" t="s">
        <v>178</v>
      </c>
      <c r="D78" s="160" t="s">
        <v>179</v>
      </c>
      <c r="E78" s="159" t="s">
        <v>287</v>
      </c>
      <c r="F78" s="158" t="n">
        <v>6.66</v>
      </c>
      <c r="G78" s="158" t="n">
        <v>6.66</v>
      </c>
      <c r="H78" s="158" t="n">
        <v>0</v>
      </c>
    </row>
    <row r="79" customFormat="false" ht="20.25" hidden="false" customHeight="true" outlineLevel="0" collapsed="false">
      <c r="A79" s="154" t="s">
        <v>242</v>
      </c>
      <c r="B79" s="155" t="s">
        <v>286</v>
      </c>
      <c r="C79" s="156" t="s">
        <v>178</v>
      </c>
      <c r="D79" s="160" t="s">
        <v>179</v>
      </c>
      <c r="E79" s="159" t="s">
        <v>305</v>
      </c>
      <c r="F79" s="158" t="n">
        <v>0.17</v>
      </c>
      <c r="G79" s="158" t="n">
        <v>0.17</v>
      </c>
      <c r="H79" s="158" t="n">
        <v>0</v>
      </c>
    </row>
    <row r="80" customFormat="false" ht="20.25" hidden="false" customHeight="true" outlineLevel="0" collapsed="false">
      <c r="A80" s="154" t="s">
        <v>242</v>
      </c>
      <c r="B80" s="155" t="s">
        <v>286</v>
      </c>
      <c r="C80" s="156" t="s">
        <v>178</v>
      </c>
      <c r="D80" s="160" t="s">
        <v>179</v>
      </c>
      <c r="E80" s="159" t="s">
        <v>288</v>
      </c>
      <c r="F80" s="158" t="n">
        <v>0.1</v>
      </c>
      <c r="G80" s="158" t="n">
        <v>0.1</v>
      </c>
      <c r="H80" s="158" t="n">
        <v>0</v>
      </c>
    </row>
    <row r="81" customFormat="false" ht="20.25" hidden="false" customHeight="true" outlineLevel="0" collapsed="false">
      <c r="A81" s="154"/>
      <c r="B81" s="160"/>
      <c r="C81" s="156"/>
      <c r="D81" s="160"/>
      <c r="E81" s="159" t="s">
        <v>289</v>
      </c>
      <c r="F81" s="158" t="n">
        <v>2.5</v>
      </c>
      <c r="G81" s="158" t="n">
        <v>2.5</v>
      </c>
      <c r="H81" s="158" t="n">
        <v>0</v>
      </c>
    </row>
    <row r="82" customFormat="false" ht="20.25" hidden="false" customHeight="true" outlineLevel="0" collapsed="false">
      <c r="A82" s="154" t="s">
        <v>242</v>
      </c>
      <c r="B82" s="155" t="s">
        <v>286</v>
      </c>
      <c r="C82" s="156" t="s">
        <v>178</v>
      </c>
      <c r="D82" s="160" t="s">
        <v>179</v>
      </c>
      <c r="E82" s="159" t="s">
        <v>290</v>
      </c>
      <c r="F82" s="158" t="n">
        <v>2.5</v>
      </c>
      <c r="G82" s="158" t="n">
        <v>2.5</v>
      </c>
      <c r="H82" s="158" t="n">
        <v>0</v>
      </c>
    </row>
    <row r="83" customFormat="false" ht="20.25" hidden="false" customHeight="true" outlineLevel="0" collapsed="false">
      <c r="A83" s="154"/>
      <c r="B83" s="160"/>
      <c r="C83" s="156"/>
      <c r="D83" s="160"/>
      <c r="E83" s="159" t="s">
        <v>291</v>
      </c>
      <c r="F83" s="158" t="n">
        <v>5.08</v>
      </c>
      <c r="G83" s="158" t="n">
        <v>5.08</v>
      </c>
      <c r="H83" s="158" t="n">
        <v>0</v>
      </c>
    </row>
    <row r="84" customFormat="false" ht="20.25" hidden="false" customHeight="true" outlineLevel="0" collapsed="false">
      <c r="A84" s="154" t="s">
        <v>250</v>
      </c>
      <c r="B84" s="155" t="s">
        <v>292</v>
      </c>
      <c r="C84" s="156" t="s">
        <v>178</v>
      </c>
      <c r="D84" s="160" t="s">
        <v>179</v>
      </c>
      <c r="E84" s="159" t="s">
        <v>293</v>
      </c>
      <c r="F84" s="158" t="n">
        <v>4</v>
      </c>
      <c r="G84" s="158" t="n">
        <v>4</v>
      </c>
      <c r="H84" s="158" t="n">
        <v>0</v>
      </c>
    </row>
    <row r="85" customFormat="false" ht="20.25" hidden="false" customHeight="true" outlineLevel="0" collapsed="false">
      <c r="A85" s="154" t="s">
        <v>250</v>
      </c>
      <c r="B85" s="155" t="s">
        <v>292</v>
      </c>
      <c r="C85" s="156" t="s">
        <v>178</v>
      </c>
      <c r="D85" s="160" t="s">
        <v>179</v>
      </c>
      <c r="E85" s="159" t="s">
        <v>294</v>
      </c>
      <c r="F85" s="158" t="n">
        <v>1.08</v>
      </c>
      <c r="G85" s="158" t="n">
        <v>1.08</v>
      </c>
      <c r="H85" s="158" t="n">
        <v>0</v>
      </c>
    </row>
    <row r="86" customFormat="false" ht="20.25" hidden="false" customHeight="true" outlineLevel="0" collapsed="false">
      <c r="A86" s="154"/>
      <c r="B86" s="160"/>
      <c r="C86" s="156"/>
      <c r="D86" s="160"/>
      <c r="E86" s="159" t="s">
        <v>295</v>
      </c>
      <c r="F86" s="158" t="n">
        <v>4.6</v>
      </c>
      <c r="G86" s="158" t="n">
        <v>0</v>
      </c>
      <c r="H86" s="158" t="n">
        <v>4.6</v>
      </c>
    </row>
    <row r="87" customFormat="false" ht="20.25" hidden="false" customHeight="true" outlineLevel="0" collapsed="false">
      <c r="A87" s="154" t="s">
        <v>254</v>
      </c>
      <c r="B87" s="155" t="s">
        <v>263</v>
      </c>
      <c r="C87" s="156" t="s">
        <v>178</v>
      </c>
      <c r="D87" s="160" t="s">
        <v>179</v>
      </c>
      <c r="E87" s="159" t="s">
        <v>264</v>
      </c>
      <c r="F87" s="158" t="n">
        <v>2.2</v>
      </c>
      <c r="G87" s="158" t="n">
        <v>0</v>
      </c>
      <c r="H87" s="158" t="n">
        <v>2.2</v>
      </c>
    </row>
    <row r="88" customFormat="false" ht="20.25" hidden="false" customHeight="true" outlineLevel="0" collapsed="false">
      <c r="A88" s="154" t="s">
        <v>254</v>
      </c>
      <c r="B88" s="155" t="s">
        <v>269</v>
      </c>
      <c r="C88" s="156" t="s">
        <v>178</v>
      </c>
      <c r="D88" s="160" t="s">
        <v>179</v>
      </c>
      <c r="E88" s="159" t="s">
        <v>270</v>
      </c>
      <c r="F88" s="158" t="n">
        <v>0.5</v>
      </c>
      <c r="G88" s="158" t="n">
        <v>0</v>
      </c>
      <c r="H88" s="158" t="n">
        <v>0.5</v>
      </c>
    </row>
    <row r="89" customFormat="false" ht="20.25" hidden="false" customHeight="true" outlineLevel="0" collapsed="false">
      <c r="A89" s="154" t="s">
        <v>254</v>
      </c>
      <c r="B89" s="155" t="s">
        <v>273</v>
      </c>
      <c r="C89" s="156" t="s">
        <v>178</v>
      </c>
      <c r="D89" s="160" t="s">
        <v>179</v>
      </c>
      <c r="E89" s="159" t="s">
        <v>274</v>
      </c>
      <c r="F89" s="158" t="n">
        <v>1.8</v>
      </c>
      <c r="G89" s="158" t="n">
        <v>0</v>
      </c>
      <c r="H89" s="158" t="n">
        <v>1.8</v>
      </c>
    </row>
    <row r="90" customFormat="false" ht="20.25" hidden="false" customHeight="true" outlineLevel="0" collapsed="false">
      <c r="A90" s="154" t="s">
        <v>254</v>
      </c>
      <c r="B90" s="155" t="s">
        <v>275</v>
      </c>
      <c r="C90" s="156" t="s">
        <v>178</v>
      </c>
      <c r="D90" s="160" t="s">
        <v>179</v>
      </c>
      <c r="E90" s="159" t="s">
        <v>276</v>
      </c>
      <c r="F90" s="158" t="n">
        <v>0.1</v>
      </c>
      <c r="G90" s="158" t="n">
        <v>0</v>
      </c>
      <c r="H90" s="158" t="n">
        <v>0.1</v>
      </c>
    </row>
    <row r="91" customFormat="false" ht="20.25" hidden="false" customHeight="true" outlineLevel="0" collapsed="false">
      <c r="A91" s="154"/>
      <c r="B91" s="160"/>
      <c r="C91" s="156"/>
      <c r="D91" s="160"/>
      <c r="E91" s="159"/>
      <c r="F91" s="158" t="n">
        <v>116.62</v>
      </c>
      <c r="G91" s="158" t="n">
        <v>102.79</v>
      </c>
      <c r="H91" s="158" t="n">
        <v>13.83</v>
      </c>
    </row>
    <row r="92" customFormat="false" ht="20.25" hidden="false" customHeight="true" outlineLevel="0" collapsed="false">
      <c r="A92" s="154"/>
      <c r="B92" s="160"/>
      <c r="C92" s="156"/>
      <c r="D92" s="160"/>
      <c r="E92" s="159" t="s">
        <v>241</v>
      </c>
      <c r="F92" s="158" t="n">
        <v>58.54</v>
      </c>
      <c r="G92" s="158" t="n">
        <v>58.54</v>
      </c>
      <c r="H92" s="158" t="n">
        <v>0</v>
      </c>
    </row>
    <row r="93" customFormat="false" ht="20.25" hidden="false" customHeight="true" outlineLevel="0" collapsed="false">
      <c r="A93" s="154" t="s">
        <v>242</v>
      </c>
      <c r="B93" s="155" t="s">
        <v>243</v>
      </c>
      <c r="C93" s="156" t="s">
        <v>183</v>
      </c>
      <c r="D93" s="160" t="s">
        <v>184</v>
      </c>
      <c r="E93" s="159" t="s">
        <v>244</v>
      </c>
      <c r="F93" s="158" t="n">
        <v>28.12</v>
      </c>
      <c r="G93" s="158" t="n">
        <v>28.12</v>
      </c>
      <c r="H93" s="158" t="n">
        <v>0</v>
      </c>
    </row>
    <row r="94" customFormat="false" ht="20.25" hidden="false" customHeight="true" outlineLevel="0" collapsed="false">
      <c r="A94" s="154" t="s">
        <v>242</v>
      </c>
      <c r="B94" s="155" t="s">
        <v>245</v>
      </c>
      <c r="C94" s="156" t="s">
        <v>183</v>
      </c>
      <c r="D94" s="160" t="s">
        <v>184</v>
      </c>
      <c r="E94" s="159" t="s">
        <v>246</v>
      </c>
      <c r="F94" s="158" t="n">
        <v>28.08</v>
      </c>
      <c r="G94" s="158" t="n">
        <v>28.08</v>
      </c>
      <c r="H94" s="158" t="n">
        <v>0</v>
      </c>
    </row>
    <row r="95" customFormat="false" ht="20.25" hidden="false" customHeight="true" outlineLevel="0" collapsed="false">
      <c r="A95" s="154" t="s">
        <v>242</v>
      </c>
      <c r="B95" s="155" t="s">
        <v>247</v>
      </c>
      <c r="C95" s="156" t="s">
        <v>183</v>
      </c>
      <c r="D95" s="160" t="s">
        <v>184</v>
      </c>
      <c r="E95" s="159" t="s">
        <v>248</v>
      </c>
      <c r="F95" s="158" t="n">
        <v>2.34</v>
      </c>
      <c r="G95" s="158" t="n">
        <v>2.34</v>
      </c>
      <c r="H95" s="158" t="n">
        <v>0</v>
      </c>
    </row>
    <row r="96" customFormat="false" ht="20.25" hidden="false" customHeight="true" outlineLevel="0" collapsed="false">
      <c r="A96" s="154"/>
      <c r="B96" s="160"/>
      <c r="C96" s="156"/>
      <c r="D96" s="160"/>
      <c r="E96" s="159" t="s">
        <v>253</v>
      </c>
      <c r="F96" s="158" t="n">
        <v>18.06</v>
      </c>
      <c r="G96" s="158" t="n">
        <v>18.06</v>
      </c>
      <c r="H96" s="158" t="n">
        <v>0</v>
      </c>
    </row>
    <row r="97" customFormat="false" ht="20.25" hidden="false" customHeight="true" outlineLevel="0" collapsed="false">
      <c r="A97" s="154" t="s">
        <v>254</v>
      </c>
      <c r="B97" s="155" t="s">
        <v>255</v>
      </c>
      <c r="C97" s="156" t="s">
        <v>183</v>
      </c>
      <c r="D97" s="160" t="s">
        <v>184</v>
      </c>
      <c r="E97" s="159" t="s">
        <v>256</v>
      </c>
      <c r="F97" s="158" t="n">
        <v>1.21</v>
      </c>
      <c r="G97" s="158" t="n">
        <v>1.21</v>
      </c>
      <c r="H97" s="158" t="n">
        <v>0</v>
      </c>
    </row>
    <row r="98" customFormat="false" ht="20.25" hidden="false" customHeight="true" outlineLevel="0" collapsed="false">
      <c r="A98" s="154" t="s">
        <v>254</v>
      </c>
      <c r="B98" s="155" t="s">
        <v>257</v>
      </c>
      <c r="C98" s="156" t="s">
        <v>183</v>
      </c>
      <c r="D98" s="160" t="s">
        <v>184</v>
      </c>
      <c r="E98" s="159" t="s">
        <v>258</v>
      </c>
      <c r="F98" s="158" t="n">
        <v>0.27</v>
      </c>
      <c r="G98" s="158" t="n">
        <v>0.27</v>
      </c>
      <c r="H98" s="158" t="n">
        <v>0</v>
      </c>
    </row>
    <row r="99" customFormat="false" ht="20.25" hidden="false" customHeight="true" outlineLevel="0" collapsed="false">
      <c r="A99" s="154" t="s">
        <v>254</v>
      </c>
      <c r="B99" s="155" t="s">
        <v>259</v>
      </c>
      <c r="C99" s="156" t="s">
        <v>183</v>
      </c>
      <c r="D99" s="160" t="s">
        <v>184</v>
      </c>
      <c r="E99" s="159" t="s">
        <v>260</v>
      </c>
      <c r="F99" s="158" t="n">
        <v>0.23</v>
      </c>
      <c r="G99" s="158" t="n">
        <v>0.23</v>
      </c>
      <c r="H99" s="158" t="n">
        <v>0</v>
      </c>
    </row>
    <row r="100" customFormat="false" ht="20.25" hidden="false" customHeight="true" outlineLevel="0" collapsed="false">
      <c r="A100" s="154" t="s">
        <v>254</v>
      </c>
      <c r="B100" s="155" t="s">
        <v>261</v>
      </c>
      <c r="C100" s="156" t="s">
        <v>183</v>
      </c>
      <c r="D100" s="160" t="s">
        <v>184</v>
      </c>
      <c r="E100" s="159" t="s">
        <v>262</v>
      </c>
      <c r="F100" s="158" t="n">
        <v>0.77</v>
      </c>
      <c r="G100" s="158" t="n">
        <v>0.77</v>
      </c>
      <c r="H100" s="158" t="n">
        <v>0</v>
      </c>
    </row>
    <row r="101" customFormat="false" ht="20.25" hidden="false" customHeight="true" outlineLevel="0" collapsed="false">
      <c r="A101" s="154" t="s">
        <v>254</v>
      </c>
      <c r="B101" s="155" t="s">
        <v>263</v>
      </c>
      <c r="C101" s="156" t="s">
        <v>183</v>
      </c>
      <c r="D101" s="160" t="s">
        <v>184</v>
      </c>
      <c r="E101" s="159" t="s">
        <v>264</v>
      </c>
      <c r="F101" s="158" t="n">
        <v>0.54</v>
      </c>
      <c r="G101" s="158" t="n">
        <v>0.54</v>
      </c>
      <c r="H101" s="158" t="n">
        <v>0</v>
      </c>
    </row>
    <row r="102" customFormat="false" ht="20.25" hidden="false" customHeight="true" outlineLevel="0" collapsed="false">
      <c r="A102" s="154" t="s">
        <v>254</v>
      </c>
      <c r="B102" s="155" t="s">
        <v>265</v>
      </c>
      <c r="C102" s="156" t="s">
        <v>183</v>
      </c>
      <c r="D102" s="160" t="s">
        <v>184</v>
      </c>
      <c r="E102" s="159" t="s">
        <v>266</v>
      </c>
      <c r="F102" s="158" t="n">
        <v>0.18</v>
      </c>
      <c r="G102" s="158" t="n">
        <v>0.18</v>
      </c>
      <c r="H102" s="158" t="n">
        <v>0</v>
      </c>
    </row>
    <row r="103" customFormat="false" ht="20.25" hidden="false" customHeight="true" outlineLevel="0" collapsed="false">
      <c r="A103" s="154" t="s">
        <v>254</v>
      </c>
      <c r="B103" s="155" t="s">
        <v>267</v>
      </c>
      <c r="C103" s="156" t="s">
        <v>183</v>
      </c>
      <c r="D103" s="160" t="s">
        <v>184</v>
      </c>
      <c r="E103" s="159" t="s">
        <v>268</v>
      </c>
      <c r="F103" s="158" t="n">
        <v>3.06</v>
      </c>
      <c r="G103" s="158" t="n">
        <v>3.06</v>
      </c>
      <c r="H103" s="158" t="n">
        <v>0</v>
      </c>
    </row>
    <row r="104" customFormat="false" ht="20.25" hidden="false" customHeight="true" outlineLevel="0" collapsed="false">
      <c r="A104" s="154" t="s">
        <v>254</v>
      </c>
      <c r="B104" s="155" t="s">
        <v>269</v>
      </c>
      <c r="C104" s="156" t="s">
        <v>183</v>
      </c>
      <c r="D104" s="160" t="s">
        <v>184</v>
      </c>
      <c r="E104" s="159" t="s">
        <v>270</v>
      </c>
      <c r="F104" s="158" t="n">
        <v>0.27</v>
      </c>
      <c r="G104" s="158" t="n">
        <v>0.27</v>
      </c>
      <c r="H104" s="158" t="n">
        <v>0</v>
      </c>
    </row>
    <row r="105" customFormat="false" ht="20.25" hidden="false" customHeight="true" outlineLevel="0" collapsed="false">
      <c r="A105" s="154" t="s">
        <v>254</v>
      </c>
      <c r="B105" s="155" t="s">
        <v>271</v>
      </c>
      <c r="C105" s="156" t="s">
        <v>183</v>
      </c>
      <c r="D105" s="160" t="s">
        <v>184</v>
      </c>
      <c r="E105" s="159" t="s">
        <v>272</v>
      </c>
      <c r="F105" s="158" t="n">
        <v>0.7</v>
      </c>
      <c r="G105" s="158" t="n">
        <v>0.7</v>
      </c>
      <c r="H105" s="158" t="n">
        <v>0</v>
      </c>
    </row>
    <row r="106" customFormat="false" ht="20.25" hidden="false" customHeight="true" outlineLevel="0" collapsed="false">
      <c r="A106" s="154" t="s">
        <v>254</v>
      </c>
      <c r="B106" s="155" t="s">
        <v>273</v>
      </c>
      <c r="C106" s="156" t="s">
        <v>183</v>
      </c>
      <c r="D106" s="160" t="s">
        <v>184</v>
      </c>
      <c r="E106" s="159" t="s">
        <v>274</v>
      </c>
      <c r="F106" s="158" t="n">
        <v>0.47</v>
      </c>
      <c r="G106" s="158" t="n">
        <v>0.47</v>
      </c>
      <c r="H106" s="158" t="n">
        <v>0</v>
      </c>
    </row>
    <row r="107" customFormat="false" ht="20.25" hidden="false" customHeight="true" outlineLevel="0" collapsed="false">
      <c r="A107" s="154" t="s">
        <v>254</v>
      </c>
      <c r="B107" s="155" t="s">
        <v>275</v>
      </c>
      <c r="C107" s="156" t="s">
        <v>183</v>
      </c>
      <c r="D107" s="160" t="s">
        <v>184</v>
      </c>
      <c r="E107" s="159" t="s">
        <v>276</v>
      </c>
      <c r="F107" s="158" t="n">
        <v>0.32</v>
      </c>
      <c r="G107" s="158" t="n">
        <v>0.32</v>
      </c>
      <c r="H107" s="158" t="n">
        <v>0</v>
      </c>
    </row>
    <row r="108" customFormat="false" ht="20.25" hidden="false" customHeight="true" outlineLevel="0" collapsed="false">
      <c r="A108" s="154" t="s">
        <v>254</v>
      </c>
      <c r="B108" s="155" t="s">
        <v>277</v>
      </c>
      <c r="C108" s="156" t="s">
        <v>183</v>
      </c>
      <c r="D108" s="160" t="s">
        <v>184</v>
      </c>
      <c r="E108" s="159" t="s">
        <v>278</v>
      </c>
      <c r="F108" s="158" t="n">
        <v>1.17</v>
      </c>
      <c r="G108" s="158" t="n">
        <v>1.17</v>
      </c>
      <c r="H108" s="158" t="n">
        <v>0</v>
      </c>
    </row>
    <row r="109" customFormat="false" ht="20.25" hidden="false" customHeight="true" outlineLevel="0" collapsed="false">
      <c r="A109" s="154" t="s">
        <v>254</v>
      </c>
      <c r="B109" s="155" t="s">
        <v>279</v>
      </c>
      <c r="C109" s="156" t="s">
        <v>183</v>
      </c>
      <c r="D109" s="160" t="s">
        <v>184</v>
      </c>
      <c r="E109" s="159" t="s">
        <v>280</v>
      </c>
      <c r="F109" s="158" t="n">
        <v>0.59</v>
      </c>
      <c r="G109" s="158" t="n">
        <v>0.59</v>
      </c>
      <c r="H109" s="158" t="n">
        <v>0</v>
      </c>
    </row>
    <row r="110" customFormat="false" ht="20.25" hidden="false" customHeight="true" outlineLevel="0" collapsed="false">
      <c r="A110" s="154" t="s">
        <v>254</v>
      </c>
      <c r="B110" s="155" t="s">
        <v>281</v>
      </c>
      <c r="C110" s="156" t="s">
        <v>183</v>
      </c>
      <c r="D110" s="160" t="s">
        <v>184</v>
      </c>
      <c r="E110" s="159" t="s">
        <v>282</v>
      </c>
      <c r="F110" s="158" t="n">
        <v>7.74</v>
      </c>
      <c r="G110" s="158" t="n">
        <v>7.74</v>
      </c>
      <c r="H110" s="158" t="n">
        <v>0</v>
      </c>
    </row>
    <row r="111" customFormat="false" ht="20.25" hidden="false" customHeight="true" outlineLevel="0" collapsed="false">
      <c r="A111" s="154" t="s">
        <v>254</v>
      </c>
      <c r="B111" s="155" t="s">
        <v>283</v>
      </c>
      <c r="C111" s="156" t="s">
        <v>183</v>
      </c>
      <c r="D111" s="160" t="s">
        <v>184</v>
      </c>
      <c r="E111" s="159" t="s">
        <v>284</v>
      </c>
      <c r="F111" s="158" t="n">
        <v>0.54</v>
      </c>
      <c r="G111" s="158" t="n">
        <v>0.54</v>
      </c>
      <c r="H111" s="158" t="n">
        <v>0</v>
      </c>
    </row>
    <row r="112" customFormat="false" ht="20.25" hidden="false" customHeight="true" outlineLevel="0" collapsed="false">
      <c r="A112" s="154"/>
      <c r="B112" s="160"/>
      <c r="C112" s="156"/>
      <c r="D112" s="160"/>
      <c r="E112" s="159" t="s">
        <v>285</v>
      </c>
      <c r="F112" s="158" t="n">
        <v>12.18</v>
      </c>
      <c r="G112" s="158" t="n">
        <v>12.18</v>
      </c>
      <c r="H112" s="158" t="n">
        <v>0</v>
      </c>
    </row>
    <row r="113" customFormat="false" ht="20.25" hidden="false" customHeight="true" outlineLevel="0" collapsed="false">
      <c r="A113" s="154" t="s">
        <v>242</v>
      </c>
      <c r="B113" s="155" t="s">
        <v>286</v>
      </c>
      <c r="C113" s="156" t="s">
        <v>183</v>
      </c>
      <c r="D113" s="160" t="s">
        <v>184</v>
      </c>
      <c r="E113" s="159" t="s">
        <v>304</v>
      </c>
      <c r="F113" s="158" t="n">
        <v>0.29</v>
      </c>
      <c r="G113" s="158" t="n">
        <v>0.29</v>
      </c>
      <c r="H113" s="158" t="n">
        <v>0</v>
      </c>
    </row>
    <row r="114" customFormat="false" ht="20.25" hidden="false" customHeight="true" outlineLevel="0" collapsed="false">
      <c r="A114" s="154" t="s">
        <v>242</v>
      </c>
      <c r="B114" s="155" t="s">
        <v>286</v>
      </c>
      <c r="C114" s="156" t="s">
        <v>183</v>
      </c>
      <c r="D114" s="160" t="s">
        <v>184</v>
      </c>
      <c r="E114" s="159" t="s">
        <v>287</v>
      </c>
      <c r="F114" s="158" t="n">
        <v>11.71</v>
      </c>
      <c r="G114" s="158" t="n">
        <v>11.71</v>
      </c>
      <c r="H114" s="158" t="n">
        <v>0</v>
      </c>
    </row>
    <row r="115" customFormat="false" ht="20.25" hidden="false" customHeight="true" outlineLevel="0" collapsed="false">
      <c r="A115" s="154" t="s">
        <v>242</v>
      </c>
      <c r="B115" s="155" t="s">
        <v>286</v>
      </c>
      <c r="C115" s="156" t="s">
        <v>183</v>
      </c>
      <c r="D115" s="160" t="s">
        <v>184</v>
      </c>
      <c r="E115" s="159" t="s">
        <v>288</v>
      </c>
      <c r="F115" s="158" t="n">
        <v>0.18</v>
      </c>
      <c r="G115" s="158" t="n">
        <v>0.18</v>
      </c>
      <c r="H115" s="158" t="n">
        <v>0</v>
      </c>
    </row>
    <row r="116" customFormat="false" ht="20.25" hidden="false" customHeight="true" outlineLevel="0" collapsed="false">
      <c r="A116" s="154"/>
      <c r="B116" s="160"/>
      <c r="C116" s="156"/>
      <c r="D116" s="160"/>
      <c r="E116" s="159" t="s">
        <v>289</v>
      </c>
      <c r="F116" s="158" t="n">
        <v>4.39</v>
      </c>
      <c r="G116" s="158" t="n">
        <v>4.39</v>
      </c>
      <c r="H116" s="158" t="n">
        <v>0</v>
      </c>
    </row>
    <row r="117" customFormat="false" ht="20.25" hidden="false" customHeight="true" outlineLevel="0" collapsed="false">
      <c r="A117" s="154" t="s">
        <v>242</v>
      </c>
      <c r="B117" s="155" t="s">
        <v>286</v>
      </c>
      <c r="C117" s="156" t="s">
        <v>183</v>
      </c>
      <c r="D117" s="160" t="s">
        <v>184</v>
      </c>
      <c r="E117" s="159" t="s">
        <v>290</v>
      </c>
      <c r="F117" s="158" t="n">
        <v>4.39</v>
      </c>
      <c r="G117" s="158" t="n">
        <v>4.39</v>
      </c>
      <c r="H117" s="158" t="n">
        <v>0</v>
      </c>
    </row>
    <row r="118" customFormat="false" ht="20.25" hidden="false" customHeight="true" outlineLevel="0" collapsed="false">
      <c r="A118" s="154"/>
      <c r="B118" s="160"/>
      <c r="C118" s="156"/>
      <c r="D118" s="160"/>
      <c r="E118" s="159" t="s">
        <v>291</v>
      </c>
      <c r="F118" s="158" t="n">
        <v>9.62</v>
      </c>
      <c r="G118" s="158" t="n">
        <v>9.62</v>
      </c>
      <c r="H118" s="158" t="n">
        <v>0</v>
      </c>
    </row>
    <row r="119" customFormat="false" ht="20.25" hidden="false" customHeight="true" outlineLevel="0" collapsed="false">
      <c r="A119" s="154" t="s">
        <v>250</v>
      </c>
      <c r="B119" s="155" t="s">
        <v>292</v>
      </c>
      <c r="C119" s="156" t="s">
        <v>183</v>
      </c>
      <c r="D119" s="160" t="s">
        <v>184</v>
      </c>
      <c r="E119" s="159" t="s">
        <v>293</v>
      </c>
      <c r="F119" s="158" t="n">
        <v>7.03</v>
      </c>
      <c r="G119" s="158" t="n">
        <v>7.03</v>
      </c>
      <c r="H119" s="158" t="n">
        <v>0</v>
      </c>
    </row>
    <row r="120" customFormat="false" ht="20.25" hidden="false" customHeight="true" outlineLevel="0" collapsed="false">
      <c r="A120" s="154" t="s">
        <v>250</v>
      </c>
      <c r="B120" s="155" t="s">
        <v>292</v>
      </c>
      <c r="C120" s="156" t="s">
        <v>183</v>
      </c>
      <c r="D120" s="160" t="s">
        <v>184</v>
      </c>
      <c r="E120" s="159" t="s">
        <v>294</v>
      </c>
      <c r="F120" s="158" t="n">
        <v>2.59</v>
      </c>
      <c r="G120" s="158" t="n">
        <v>2.59</v>
      </c>
      <c r="H120" s="158" t="n">
        <v>0</v>
      </c>
    </row>
    <row r="121" customFormat="false" ht="20.25" hidden="false" customHeight="true" outlineLevel="0" collapsed="false">
      <c r="A121" s="154"/>
      <c r="B121" s="160"/>
      <c r="C121" s="156"/>
      <c r="D121" s="160"/>
      <c r="E121" s="159" t="s">
        <v>295</v>
      </c>
      <c r="F121" s="158" t="n">
        <v>13.83</v>
      </c>
      <c r="G121" s="158" t="n">
        <v>0</v>
      </c>
      <c r="H121" s="158" t="n">
        <v>13.83</v>
      </c>
    </row>
    <row r="122" customFormat="false" ht="20.25" hidden="false" customHeight="true" outlineLevel="0" collapsed="false">
      <c r="A122" s="154" t="s">
        <v>254</v>
      </c>
      <c r="B122" s="155" t="s">
        <v>267</v>
      </c>
      <c r="C122" s="156" t="s">
        <v>183</v>
      </c>
      <c r="D122" s="160" t="s">
        <v>184</v>
      </c>
      <c r="E122" s="159" t="s">
        <v>268</v>
      </c>
      <c r="F122" s="158" t="n">
        <v>2.11</v>
      </c>
      <c r="G122" s="158" t="n">
        <v>0</v>
      </c>
      <c r="H122" s="158" t="n">
        <v>2.11</v>
      </c>
    </row>
    <row r="123" customFormat="false" ht="20.25" hidden="false" customHeight="true" outlineLevel="0" collapsed="false">
      <c r="A123" s="154" t="s">
        <v>254</v>
      </c>
      <c r="B123" s="155" t="s">
        <v>273</v>
      </c>
      <c r="C123" s="156" t="s">
        <v>183</v>
      </c>
      <c r="D123" s="160" t="s">
        <v>184</v>
      </c>
      <c r="E123" s="159" t="s">
        <v>274</v>
      </c>
      <c r="F123" s="158" t="n">
        <v>3.3</v>
      </c>
      <c r="G123" s="158" t="n">
        <v>0</v>
      </c>
      <c r="H123" s="158" t="n">
        <v>3.3</v>
      </c>
    </row>
    <row r="124" customFormat="false" ht="20.25" hidden="false" customHeight="true" outlineLevel="0" collapsed="false">
      <c r="A124" s="154" t="s">
        <v>254</v>
      </c>
      <c r="B124" s="155" t="s">
        <v>275</v>
      </c>
      <c r="C124" s="156" t="s">
        <v>183</v>
      </c>
      <c r="D124" s="160" t="s">
        <v>184</v>
      </c>
      <c r="E124" s="159" t="s">
        <v>276</v>
      </c>
      <c r="F124" s="158" t="n">
        <v>0.5</v>
      </c>
      <c r="G124" s="158" t="n">
        <v>0</v>
      </c>
      <c r="H124" s="158" t="n">
        <v>0.5</v>
      </c>
    </row>
    <row r="125" customFormat="false" ht="20.25" hidden="false" customHeight="true" outlineLevel="0" collapsed="false">
      <c r="A125" s="154" t="s">
        <v>254</v>
      </c>
      <c r="B125" s="155" t="s">
        <v>296</v>
      </c>
      <c r="C125" s="156" t="s">
        <v>183</v>
      </c>
      <c r="D125" s="160" t="s">
        <v>184</v>
      </c>
      <c r="E125" s="159" t="s">
        <v>297</v>
      </c>
      <c r="F125" s="158" t="n">
        <v>3.12</v>
      </c>
      <c r="G125" s="158" t="n">
        <v>0</v>
      </c>
      <c r="H125" s="158" t="n">
        <v>3.12</v>
      </c>
    </row>
    <row r="126" customFormat="false" ht="20.25" hidden="false" customHeight="true" outlineLevel="0" collapsed="false">
      <c r="A126" s="154" t="s">
        <v>254</v>
      </c>
      <c r="B126" s="155" t="s">
        <v>283</v>
      </c>
      <c r="C126" s="156" t="s">
        <v>183</v>
      </c>
      <c r="D126" s="160" t="s">
        <v>184</v>
      </c>
      <c r="E126" s="159" t="s">
        <v>284</v>
      </c>
      <c r="F126" s="158" t="n">
        <v>4.8</v>
      </c>
      <c r="G126" s="158" t="n">
        <v>0</v>
      </c>
      <c r="H126" s="158" t="n">
        <v>4.8</v>
      </c>
    </row>
    <row r="127" customFormat="false" ht="20.25" hidden="false" customHeight="true" outlineLevel="0" collapsed="false">
      <c r="A127" s="154"/>
      <c r="B127" s="160"/>
      <c r="C127" s="156"/>
      <c r="D127" s="160"/>
      <c r="E127" s="159"/>
      <c r="F127" s="158" t="n">
        <v>42.91</v>
      </c>
      <c r="G127" s="158" t="n">
        <v>42.91</v>
      </c>
      <c r="H127" s="158" t="n">
        <v>0</v>
      </c>
    </row>
    <row r="128" customFormat="false" ht="20.25" hidden="false" customHeight="true" outlineLevel="0" collapsed="false">
      <c r="A128" s="154"/>
      <c r="B128" s="160"/>
      <c r="C128" s="156"/>
      <c r="D128" s="160"/>
      <c r="E128" s="159" t="s">
        <v>241</v>
      </c>
      <c r="F128" s="158" t="n">
        <v>23.92</v>
      </c>
      <c r="G128" s="158" t="n">
        <v>23.92</v>
      </c>
      <c r="H128" s="158" t="n">
        <v>0</v>
      </c>
    </row>
    <row r="129" customFormat="false" ht="20.25" hidden="false" customHeight="true" outlineLevel="0" collapsed="false">
      <c r="A129" s="154" t="s">
        <v>242</v>
      </c>
      <c r="B129" s="155" t="s">
        <v>243</v>
      </c>
      <c r="C129" s="156" t="s">
        <v>185</v>
      </c>
      <c r="D129" s="160" t="s">
        <v>186</v>
      </c>
      <c r="E129" s="159" t="s">
        <v>244</v>
      </c>
      <c r="F129" s="158" t="n">
        <v>10.97</v>
      </c>
      <c r="G129" s="158" t="n">
        <v>10.97</v>
      </c>
      <c r="H129" s="158" t="n">
        <v>0</v>
      </c>
    </row>
    <row r="130" customFormat="false" ht="20.25" hidden="false" customHeight="true" outlineLevel="0" collapsed="false">
      <c r="A130" s="154" t="s">
        <v>242</v>
      </c>
      <c r="B130" s="155" t="s">
        <v>245</v>
      </c>
      <c r="C130" s="156" t="s">
        <v>185</v>
      </c>
      <c r="D130" s="160" t="s">
        <v>186</v>
      </c>
      <c r="E130" s="159" t="s">
        <v>246</v>
      </c>
      <c r="F130" s="158" t="n">
        <v>12.04</v>
      </c>
      <c r="G130" s="158" t="n">
        <v>12.04</v>
      </c>
      <c r="H130" s="158" t="n">
        <v>0</v>
      </c>
    </row>
    <row r="131" customFormat="false" ht="20.25" hidden="false" customHeight="true" outlineLevel="0" collapsed="false">
      <c r="A131" s="154" t="s">
        <v>242</v>
      </c>
      <c r="B131" s="155" t="s">
        <v>247</v>
      </c>
      <c r="C131" s="156" t="s">
        <v>185</v>
      </c>
      <c r="D131" s="160" t="s">
        <v>186</v>
      </c>
      <c r="E131" s="159" t="s">
        <v>248</v>
      </c>
      <c r="F131" s="158" t="n">
        <v>0.91</v>
      </c>
      <c r="G131" s="158" t="n">
        <v>0.91</v>
      </c>
      <c r="H131" s="158" t="n">
        <v>0</v>
      </c>
    </row>
    <row r="132" customFormat="false" ht="20.25" hidden="false" customHeight="true" outlineLevel="0" collapsed="false">
      <c r="A132" s="154"/>
      <c r="B132" s="160"/>
      <c r="C132" s="156"/>
      <c r="D132" s="160"/>
      <c r="E132" s="159" t="s">
        <v>249</v>
      </c>
      <c r="F132" s="158" t="n">
        <v>0.18</v>
      </c>
      <c r="G132" s="158" t="n">
        <v>0.18</v>
      </c>
      <c r="H132" s="158" t="n">
        <v>0</v>
      </c>
    </row>
    <row r="133" customFormat="false" ht="20.25" hidden="false" customHeight="true" outlineLevel="0" collapsed="false">
      <c r="A133" s="154" t="s">
        <v>250</v>
      </c>
      <c r="B133" s="155" t="s">
        <v>251</v>
      </c>
      <c r="C133" s="156" t="s">
        <v>185</v>
      </c>
      <c r="D133" s="160" t="s">
        <v>186</v>
      </c>
      <c r="E133" s="159" t="s">
        <v>252</v>
      </c>
      <c r="F133" s="158" t="n">
        <v>0.18</v>
      </c>
      <c r="G133" s="158" t="n">
        <v>0.18</v>
      </c>
      <c r="H133" s="158" t="n">
        <v>0</v>
      </c>
    </row>
    <row r="134" customFormat="false" ht="20.25" hidden="false" customHeight="true" outlineLevel="0" collapsed="false">
      <c r="A134" s="154"/>
      <c r="B134" s="160"/>
      <c r="C134" s="156"/>
      <c r="D134" s="160"/>
      <c r="E134" s="159" t="s">
        <v>253</v>
      </c>
      <c r="F134" s="158" t="n">
        <v>8.02</v>
      </c>
      <c r="G134" s="158" t="n">
        <v>8.02</v>
      </c>
      <c r="H134" s="158" t="n">
        <v>0</v>
      </c>
    </row>
    <row r="135" customFormat="false" ht="20.25" hidden="false" customHeight="true" outlineLevel="0" collapsed="false">
      <c r="A135" s="154" t="s">
        <v>254</v>
      </c>
      <c r="B135" s="155" t="s">
        <v>255</v>
      </c>
      <c r="C135" s="156" t="s">
        <v>185</v>
      </c>
      <c r="D135" s="160" t="s">
        <v>186</v>
      </c>
      <c r="E135" s="159" t="s">
        <v>256</v>
      </c>
      <c r="F135" s="158" t="n">
        <v>0.54</v>
      </c>
      <c r="G135" s="158" t="n">
        <v>0.54</v>
      </c>
      <c r="H135" s="158" t="n">
        <v>0</v>
      </c>
    </row>
    <row r="136" customFormat="false" ht="20.25" hidden="false" customHeight="true" outlineLevel="0" collapsed="false">
      <c r="A136" s="154" t="s">
        <v>254</v>
      </c>
      <c r="B136" s="155" t="s">
        <v>257</v>
      </c>
      <c r="C136" s="156" t="s">
        <v>185</v>
      </c>
      <c r="D136" s="160" t="s">
        <v>186</v>
      </c>
      <c r="E136" s="159" t="s">
        <v>258</v>
      </c>
      <c r="F136" s="158" t="n">
        <v>0.12</v>
      </c>
      <c r="G136" s="158" t="n">
        <v>0.12</v>
      </c>
      <c r="H136" s="158" t="n">
        <v>0</v>
      </c>
    </row>
    <row r="137" customFormat="false" ht="20.25" hidden="false" customHeight="true" outlineLevel="0" collapsed="false">
      <c r="A137" s="154" t="s">
        <v>254</v>
      </c>
      <c r="B137" s="155" t="s">
        <v>259</v>
      </c>
      <c r="C137" s="156" t="s">
        <v>185</v>
      </c>
      <c r="D137" s="160" t="s">
        <v>186</v>
      </c>
      <c r="E137" s="159" t="s">
        <v>260</v>
      </c>
      <c r="F137" s="158" t="n">
        <v>0.1</v>
      </c>
      <c r="G137" s="158" t="n">
        <v>0.1</v>
      </c>
      <c r="H137" s="158" t="n">
        <v>0</v>
      </c>
    </row>
    <row r="138" customFormat="false" ht="20.25" hidden="false" customHeight="true" outlineLevel="0" collapsed="false">
      <c r="A138" s="154" t="s">
        <v>254</v>
      </c>
      <c r="B138" s="155" t="s">
        <v>261</v>
      </c>
      <c r="C138" s="156" t="s">
        <v>185</v>
      </c>
      <c r="D138" s="160" t="s">
        <v>186</v>
      </c>
      <c r="E138" s="159" t="s">
        <v>262</v>
      </c>
      <c r="F138" s="158" t="n">
        <v>0.34</v>
      </c>
      <c r="G138" s="158" t="n">
        <v>0.34</v>
      </c>
      <c r="H138" s="158" t="n">
        <v>0</v>
      </c>
    </row>
    <row r="139" customFormat="false" ht="20.25" hidden="false" customHeight="true" outlineLevel="0" collapsed="false">
      <c r="A139" s="154" t="s">
        <v>254</v>
      </c>
      <c r="B139" s="155" t="s">
        <v>263</v>
      </c>
      <c r="C139" s="156" t="s">
        <v>185</v>
      </c>
      <c r="D139" s="160" t="s">
        <v>186</v>
      </c>
      <c r="E139" s="159" t="s">
        <v>264</v>
      </c>
      <c r="F139" s="158" t="n">
        <v>0.24</v>
      </c>
      <c r="G139" s="158" t="n">
        <v>0.24</v>
      </c>
      <c r="H139" s="158" t="n">
        <v>0</v>
      </c>
    </row>
    <row r="140" customFormat="false" ht="20.25" hidden="false" customHeight="true" outlineLevel="0" collapsed="false">
      <c r="A140" s="154" t="s">
        <v>254</v>
      </c>
      <c r="B140" s="155" t="s">
        <v>265</v>
      </c>
      <c r="C140" s="156" t="s">
        <v>185</v>
      </c>
      <c r="D140" s="160" t="s">
        <v>186</v>
      </c>
      <c r="E140" s="159" t="s">
        <v>266</v>
      </c>
      <c r="F140" s="158" t="n">
        <v>0.08</v>
      </c>
      <c r="G140" s="158" t="n">
        <v>0.08</v>
      </c>
      <c r="H140" s="158" t="n">
        <v>0</v>
      </c>
    </row>
    <row r="141" customFormat="false" ht="20.25" hidden="false" customHeight="true" outlineLevel="0" collapsed="false">
      <c r="A141" s="154" t="s">
        <v>254</v>
      </c>
      <c r="B141" s="155" t="s">
        <v>267</v>
      </c>
      <c r="C141" s="156" t="s">
        <v>185</v>
      </c>
      <c r="D141" s="160" t="s">
        <v>186</v>
      </c>
      <c r="E141" s="159" t="s">
        <v>268</v>
      </c>
      <c r="F141" s="158" t="n">
        <v>1.36</v>
      </c>
      <c r="G141" s="158" t="n">
        <v>1.36</v>
      </c>
      <c r="H141" s="158" t="n">
        <v>0</v>
      </c>
    </row>
    <row r="142" customFormat="false" ht="20.25" hidden="false" customHeight="true" outlineLevel="0" collapsed="false">
      <c r="A142" s="154" t="s">
        <v>254</v>
      </c>
      <c r="B142" s="155" t="s">
        <v>269</v>
      </c>
      <c r="C142" s="156" t="s">
        <v>185</v>
      </c>
      <c r="D142" s="160" t="s">
        <v>186</v>
      </c>
      <c r="E142" s="159" t="s">
        <v>270</v>
      </c>
      <c r="F142" s="158" t="n">
        <v>0.12</v>
      </c>
      <c r="G142" s="158" t="n">
        <v>0.12</v>
      </c>
      <c r="H142" s="158" t="n">
        <v>0</v>
      </c>
    </row>
    <row r="143" customFormat="false" ht="20.25" hidden="false" customHeight="true" outlineLevel="0" collapsed="false">
      <c r="A143" s="154" t="s">
        <v>254</v>
      </c>
      <c r="B143" s="155" t="s">
        <v>271</v>
      </c>
      <c r="C143" s="156" t="s">
        <v>185</v>
      </c>
      <c r="D143" s="160" t="s">
        <v>186</v>
      </c>
      <c r="E143" s="159" t="s">
        <v>272</v>
      </c>
      <c r="F143" s="158" t="n">
        <v>0.31</v>
      </c>
      <c r="G143" s="158" t="n">
        <v>0.31</v>
      </c>
      <c r="H143" s="158" t="n">
        <v>0</v>
      </c>
    </row>
    <row r="144" customFormat="false" ht="20.25" hidden="false" customHeight="true" outlineLevel="0" collapsed="false">
      <c r="A144" s="154" t="s">
        <v>254</v>
      </c>
      <c r="B144" s="155" t="s">
        <v>273</v>
      </c>
      <c r="C144" s="156" t="s">
        <v>185</v>
      </c>
      <c r="D144" s="160" t="s">
        <v>186</v>
      </c>
      <c r="E144" s="159" t="s">
        <v>274</v>
      </c>
      <c r="F144" s="158" t="n">
        <v>0.21</v>
      </c>
      <c r="G144" s="158" t="n">
        <v>0.21</v>
      </c>
      <c r="H144" s="158" t="n">
        <v>0</v>
      </c>
    </row>
    <row r="145" customFormat="false" ht="20.25" hidden="false" customHeight="true" outlineLevel="0" collapsed="false">
      <c r="A145" s="154" t="s">
        <v>254</v>
      </c>
      <c r="B145" s="155" t="s">
        <v>275</v>
      </c>
      <c r="C145" s="156" t="s">
        <v>185</v>
      </c>
      <c r="D145" s="160" t="s">
        <v>186</v>
      </c>
      <c r="E145" s="159" t="s">
        <v>276</v>
      </c>
      <c r="F145" s="158" t="n">
        <v>0.14</v>
      </c>
      <c r="G145" s="158" t="n">
        <v>0.14</v>
      </c>
      <c r="H145" s="158" t="n">
        <v>0</v>
      </c>
    </row>
    <row r="146" customFormat="false" ht="20.25" hidden="false" customHeight="true" outlineLevel="0" collapsed="false">
      <c r="A146" s="154" t="s">
        <v>254</v>
      </c>
      <c r="B146" s="155" t="s">
        <v>277</v>
      </c>
      <c r="C146" s="156" t="s">
        <v>185</v>
      </c>
      <c r="D146" s="160" t="s">
        <v>186</v>
      </c>
      <c r="E146" s="159" t="s">
        <v>278</v>
      </c>
      <c r="F146" s="158" t="n">
        <v>0.48</v>
      </c>
      <c r="G146" s="158" t="n">
        <v>0.48</v>
      </c>
      <c r="H146" s="158" t="n">
        <v>0</v>
      </c>
    </row>
    <row r="147" customFormat="false" ht="20.25" hidden="false" customHeight="true" outlineLevel="0" collapsed="false">
      <c r="A147" s="154" t="s">
        <v>254</v>
      </c>
      <c r="B147" s="155" t="s">
        <v>279</v>
      </c>
      <c r="C147" s="156" t="s">
        <v>185</v>
      </c>
      <c r="D147" s="160" t="s">
        <v>186</v>
      </c>
      <c r="E147" s="159" t="s">
        <v>280</v>
      </c>
      <c r="F147" s="158" t="n">
        <v>0.26</v>
      </c>
      <c r="G147" s="158" t="n">
        <v>0.26</v>
      </c>
      <c r="H147" s="158" t="n">
        <v>0</v>
      </c>
    </row>
    <row r="148" customFormat="false" ht="20.25" hidden="false" customHeight="true" outlineLevel="0" collapsed="false">
      <c r="A148" s="154" t="s">
        <v>254</v>
      </c>
      <c r="B148" s="155" t="s">
        <v>281</v>
      </c>
      <c r="C148" s="156" t="s">
        <v>185</v>
      </c>
      <c r="D148" s="160" t="s">
        <v>186</v>
      </c>
      <c r="E148" s="159" t="s">
        <v>282</v>
      </c>
      <c r="F148" s="158" t="n">
        <v>3.48</v>
      </c>
      <c r="G148" s="158" t="n">
        <v>3.48</v>
      </c>
      <c r="H148" s="158" t="n">
        <v>0</v>
      </c>
    </row>
    <row r="149" customFormat="false" ht="20.25" hidden="false" customHeight="true" outlineLevel="0" collapsed="false">
      <c r="A149" s="154" t="s">
        <v>254</v>
      </c>
      <c r="B149" s="155" t="s">
        <v>283</v>
      </c>
      <c r="C149" s="156" t="s">
        <v>185</v>
      </c>
      <c r="D149" s="160" t="s">
        <v>186</v>
      </c>
      <c r="E149" s="159" t="s">
        <v>284</v>
      </c>
      <c r="F149" s="158" t="n">
        <v>0.24</v>
      </c>
      <c r="G149" s="158" t="n">
        <v>0.24</v>
      </c>
      <c r="H149" s="158" t="n">
        <v>0</v>
      </c>
    </row>
    <row r="150" customFormat="false" ht="20.25" hidden="false" customHeight="true" outlineLevel="0" collapsed="false">
      <c r="A150" s="154"/>
      <c r="B150" s="160"/>
      <c r="C150" s="156"/>
      <c r="D150" s="160"/>
      <c r="E150" s="159" t="s">
        <v>285</v>
      </c>
      <c r="F150" s="158" t="n">
        <v>4.98</v>
      </c>
      <c r="G150" s="158" t="n">
        <v>4.98</v>
      </c>
      <c r="H150" s="158" t="n">
        <v>0</v>
      </c>
    </row>
    <row r="151" customFormat="false" ht="20.25" hidden="false" customHeight="true" outlineLevel="0" collapsed="false">
      <c r="A151" s="154" t="s">
        <v>242</v>
      </c>
      <c r="B151" s="155" t="s">
        <v>286</v>
      </c>
      <c r="C151" s="156" t="s">
        <v>185</v>
      </c>
      <c r="D151" s="160" t="s">
        <v>186</v>
      </c>
      <c r="E151" s="159" t="s">
        <v>304</v>
      </c>
      <c r="F151" s="158" t="n">
        <v>0.12</v>
      </c>
      <c r="G151" s="158" t="n">
        <v>0.12</v>
      </c>
      <c r="H151" s="158" t="n">
        <v>0</v>
      </c>
    </row>
    <row r="152" customFormat="false" ht="20.25" hidden="false" customHeight="true" outlineLevel="0" collapsed="false">
      <c r="A152" s="154" t="s">
        <v>242</v>
      </c>
      <c r="B152" s="155" t="s">
        <v>286</v>
      </c>
      <c r="C152" s="156" t="s">
        <v>185</v>
      </c>
      <c r="D152" s="160" t="s">
        <v>186</v>
      </c>
      <c r="E152" s="159" t="s">
        <v>287</v>
      </c>
      <c r="F152" s="158" t="n">
        <v>4.79</v>
      </c>
      <c r="G152" s="158" t="n">
        <v>4.79</v>
      </c>
      <c r="H152" s="158" t="n">
        <v>0</v>
      </c>
    </row>
    <row r="153" customFormat="false" ht="20.25" hidden="false" customHeight="true" outlineLevel="0" collapsed="false">
      <c r="A153" s="154" t="s">
        <v>242</v>
      </c>
      <c r="B153" s="155" t="s">
        <v>286</v>
      </c>
      <c r="C153" s="156" t="s">
        <v>185</v>
      </c>
      <c r="D153" s="160" t="s">
        <v>186</v>
      </c>
      <c r="E153" s="159" t="s">
        <v>288</v>
      </c>
      <c r="F153" s="158" t="n">
        <v>0.07</v>
      </c>
      <c r="G153" s="158" t="n">
        <v>0.07</v>
      </c>
      <c r="H153" s="158" t="n">
        <v>0</v>
      </c>
    </row>
    <row r="154" customFormat="false" ht="20.25" hidden="false" customHeight="true" outlineLevel="0" collapsed="false">
      <c r="A154" s="154"/>
      <c r="B154" s="160"/>
      <c r="C154" s="156"/>
      <c r="D154" s="160"/>
      <c r="E154" s="159" t="s">
        <v>289</v>
      </c>
      <c r="F154" s="158" t="n">
        <v>1.79</v>
      </c>
      <c r="G154" s="158" t="n">
        <v>1.79</v>
      </c>
      <c r="H154" s="158" t="n">
        <v>0</v>
      </c>
    </row>
    <row r="155" customFormat="false" ht="20.25" hidden="false" customHeight="true" outlineLevel="0" collapsed="false">
      <c r="A155" s="154" t="s">
        <v>242</v>
      </c>
      <c r="B155" s="155" t="s">
        <v>286</v>
      </c>
      <c r="C155" s="156" t="s">
        <v>185</v>
      </c>
      <c r="D155" s="160" t="s">
        <v>186</v>
      </c>
      <c r="E155" s="159" t="s">
        <v>290</v>
      </c>
      <c r="F155" s="158" t="n">
        <v>1.79</v>
      </c>
      <c r="G155" s="158" t="n">
        <v>1.79</v>
      </c>
      <c r="H155" s="158" t="n">
        <v>0</v>
      </c>
    </row>
    <row r="156" customFormat="false" ht="20.25" hidden="false" customHeight="true" outlineLevel="0" collapsed="false">
      <c r="A156" s="154"/>
      <c r="B156" s="160"/>
      <c r="C156" s="156"/>
      <c r="D156" s="160"/>
      <c r="E156" s="159" t="s">
        <v>291</v>
      </c>
      <c r="F156" s="158" t="n">
        <v>4.02</v>
      </c>
      <c r="G156" s="158" t="n">
        <v>4.02</v>
      </c>
      <c r="H156" s="158" t="n">
        <v>0</v>
      </c>
    </row>
    <row r="157" customFormat="false" ht="20.25" hidden="false" customHeight="true" outlineLevel="0" collapsed="false">
      <c r="A157" s="154" t="s">
        <v>250</v>
      </c>
      <c r="B157" s="155" t="s">
        <v>292</v>
      </c>
      <c r="C157" s="156" t="s">
        <v>185</v>
      </c>
      <c r="D157" s="160" t="s">
        <v>186</v>
      </c>
      <c r="E157" s="159" t="s">
        <v>293</v>
      </c>
      <c r="F157" s="158" t="n">
        <v>2.87</v>
      </c>
      <c r="G157" s="158" t="n">
        <v>2.87</v>
      </c>
      <c r="H157" s="158" t="n">
        <v>0</v>
      </c>
    </row>
    <row r="158" customFormat="false" ht="20.25" hidden="false" customHeight="true" outlineLevel="0" collapsed="false">
      <c r="A158" s="154" t="s">
        <v>250</v>
      </c>
      <c r="B158" s="155" t="s">
        <v>292</v>
      </c>
      <c r="C158" s="156" t="s">
        <v>185</v>
      </c>
      <c r="D158" s="160" t="s">
        <v>186</v>
      </c>
      <c r="E158" s="159" t="s">
        <v>294</v>
      </c>
      <c r="F158" s="158" t="n">
        <v>1.15</v>
      </c>
      <c r="G158" s="158" t="n">
        <v>1.15</v>
      </c>
      <c r="H158" s="158" t="n">
        <v>0</v>
      </c>
    </row>
    <row r="159" customFormat="false" ht="20.25" hidden="false" customHeight="true" outlineLevel="0" collapsed="false">
      <c r="A159" s="154"/>
      <c r="B159" s="160"/>
      <c r="C159" s="156"/>
      <c r="D159" s="160"/>
      <c r="E159" s="159"/>
      <c r="F159" s="158" t="n">
        <v>20</v>
      </c>
      <c r="G159" s="158" t="n">
        <v>0</v>
      </c>
      <c r="H159" s="158" t="n">
        <v>20</v>
      </c>
    </row>
    <row r="160" customFormat="false" ht="20.25" hidden="false" customHeight="true" outlineLevel="0" collapsed="false">
      <c r="A160" s="154"/>
      <c r="B160" s="160"/>
      <c r="C160" s="156"/>
      <c r="D160" s="160"/>
      <c r="E160" s="159" t="s">
        <v>295</v>
      </c>
      <c r="F160" s="158" t="n">
        <v>20</v>
      </c>
      <c r="G160" s="158" t="n">
        <v>0</v>
      </c>
      <c r="H160" s="158" t="n">
        <v>20</v>
      </c>
    </row>
    <row r="161" customFormat="false" ht="20.25" hidden="false" customHeight="true" outlineLevel="0" collapsed="false">
      <c r="A161" s="154" t="s">
        <v>254</v>
      </c>
      <c r="B161" s="155" t="s">
        <v>255</v>
      </c>
      <c r="C161" s="156" t="s">
        <v>187</v>
      </c>
      <c r="D161" s="160" t="s">
        <v>188</v>
      </c>
      <c r="E161" s="159" t="s">
        <v>256</v>
      </c>
      <c r="F161" s="158" t="n">
        <v>1.47</v>
      </c>
      <c r="G161" s="158" t="n">
        <v>0</v>
      </c>
      <c r="H161" s="158" t="n">
        <v>1.47</v>
      </c>
    </row>
    <row r="162" customFormat="false" ht="20.25" hidden="false" customHeight="true" outlineLevel="0" collapsed="false">
      <c r="A162" s="154" t="s">
        <v>254</v>
      </c>
      <c r="B162" s="155" t="s">
        <v>257</v>
      </c>
      <c r="C162" s="156" t="s">
        <v>187</v>
      </c>
      <c r="D162" s="160" t="s">
        <v>188</v>
      </c>
      <c r="E162" s="159" t="s">
        <v>258</v>
      </c>
      <c r="F162" s="158" t="n">
        <v>2.94</v>
      </c>
      <c r="G162" s="158" t="n">
        <v>0</v>
      </c>
      <c r="H162" s="158" t="n">
        <v>2.94</v>
      </c>
    </row>
    <row r="163" customFormat="false" ht="20.25" hidden="false" customHeight="true" outlineLevel="0" collapsed="false">
      <c r="A163" s="154" t="s">
        <v>254</v>
      </c>
      <c r="B163" s="155" t="s">
        <v>263</v>
      </c>
      <c r="C163" s="156" t="s">
        <v>187</v>
      </c>
      <c r="D163" s="160" t="s">
        <v>188</v>
      </c>
      <c r="E163" s="159" t="s">
        <v>264</v>
      </c>
      <c r="F163" s="158" t="n">
        <v>1.43</v>
      </c>
      <c r="G163" s="158" t="n">
        <v>0</v>
      </c>
      <c r="H163" s="158" t="n">
        <v>1.43</v>
      </c>
    </row>
    <row r="164" customFormat="false" ht="20.25" hidden="false" customHeight="true" outlineLevel="0" collapsed="false">
      <c r="A164" s="154" t="s">
        <v>254</v>
      </c>
      <c r="B164" s="155" t="s">
        <v>267</v>
      </c>
      <c r="C164" s="156" t="s">
        <v>187</v>
      </c>
      <c r="D164" s="160" t="s">
        <v>188</v>
      </c>
      <c r="E164" s="159" t="s">
        <v>268</v>
      </c>
      <c r="F164" s="158" t="n">
        <v>3.27</v>
      </c>
      <c r="G164" s="158" t="n">
        <v>0</v>
      </c>
      <c r="H164" s="158" t="n">
        <v>3.27</v>
      </c>
    </row>
    <row r="165" customFormat="false" ht="20.25" hidden="false" customHeight="true" outlineLevel="0" collapsed="false">
      <c r="A165" s="154" t="s">
        <v>254</v>
      </c>
      <c r="B165" s="155" t="s">
        <v>269</v>
      </c>
      <c r="C165" s="156" t="s">
        <v>187</v>
      </c>
      <c r="D165" s="160" t="s">
        <v>188</v>
      </c>
      <c r="E165" s="159" t="s">
        <v>270</v>
      </c>
      <c r="F165" s="158" t="n">
        <v>0.24</v>
      </c>
      <c r="G165" s="158" t="n">
        <v>0</v>
      </c>
      <c r="H165" s="158" t="n">
        <v>0.24</v>
      </c>
    </row>
    <row r="166" customFormat="false" ht="20.25" hidden="false" customHeight="true" outlineLevel="0" collapsed="false">
      <c r="A166" s="154" t="s">
        <v>254</v>
      </c>
      <c r="B166" s="155" t="s">
        <v>273</v>
      </c>
      <c r="C166" s="156" t="s">
        <v>187</v>
      </c>
      <c r="D166" s="160" t="s">
        <v>188</v>
      </c>
      <c r="E166" s="159" t="s">
        <v>274</v>
      </c>
      <c r="F166" s="158" t="n">
        <v>6.68</v>
      </c>
      <c r="G166" s="158" t="n">
        <v>0</v>
      </c>
      <c r="H166" s="158" t="n">
        <v>6.68</v>
      </c>
    </row>
    <row r="167" customFormat="false" ht="20.25" hidden="false" customHeight="true" outlineLevel="0" collapsed="false">
      <c r="A167" s="154" t="s">
        <v>254</v>
      </c>
      <c r="B167" s="155" t="s">
        <v>296</v>
      </c>
      <c r="C167" s="156" t="s">
        <v>187</v>
      </c>
      <c r="D167" s="160" t="s">
        <v>188</v>
      </c>
      <c r="E167" s="159" t="s">
        <v>297</v>
      </c>
      <c r="F167" s="158" t="n">
        <v>2.19</v>
      </c>
      <c r="G167" s="158" t="n">
        <v>0</v>
      </c>
      <c r="H167" s="158" t="n">
        <v>2.19</v>
      </c>
    </row>
    <row r="168" customFormat="false" ht="20.25" hidden="false" customHeight="true" outlineLevel="0" collapsed="false">
      <c r="A168" s="154" t="s">
        <v>254</v>
      </c>
      <c r="B168" s="155" t="s">
        <v>281</v>
      </c>
      <c r="C168" s="156" t="s">
        <v>187</v>
      </c>
      <c r="D168" s="160" t="s">
        <v>188</v>
      </c>
      <c r="E168" s="159" t="s">
        <v>282</v>
      </c>
      <c r="F168" s="158" t="n">
        <v>1.78</v>
      </c>
      <c r="G168" s="158" t="n">
        <v>0</v>
      </c>
      <c r="H168" s="158" t="n">
        <v>1.78</v>
      </c>
    </row>
    <row r="169" customFormat="false" ht="12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12.75" hidden="false" customHeight="true" outlineLevel="0" collapsed="false">
      <c r="A170" s="20"/>
      <c r="B170" s="20"/>
      <c r="D170" s="20"/>
      <c r="E170" s="20"/>
      <c r="F170" s="20"/>
      <c r="G170" s="20"/>
      <c r="H170" s="20"/>
      <c r="I170" s="20"/>
      <c r="J170" s="20"/>
      <c r="K17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3.5"/>
    <col collapsed="false" customWidth="true" hidden="false" outlineLevel="0" max="5" min="5" style="0" width="69.99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1" t="s">
        <v>236</v>
      </c>
      <c r="B1" s="161"/>
      <c r="C1" s="161"/>
      <c r="D1" s="161"/>
      <c r="E1" s="161"/>
      <c r="F1" s="161"/>
      <c r="G1" s="161"/>
      <c r="H1" s="162" t="s">
        <v>306</v>
      </c>
    </row>
    <row r="2" customFormat="false" ht="20.25" hidden="false" customHeight="true" outlineLevel="0" collapsed="false">
      <c r="A2" s="161"/>
      <c r="B2" s="161"/>
      <c r="C2" s="161"/>
      <c r="D2" s="161"/>
      <c r="E2" s="161"/>
      <c r="F2" s="161"/>
      <c r="G2" s="161"/>
    </row>
    <row r="3" customFormat="false" ht="20.25" hidden="false" customHeight="true" outlineLevel="0" collapsed="false">
      <c r="A3" s="161"/>
      <c r="B3" s="161"/>
      <c r="C3" s="161"/>
      <c r="D3" s="161"/>
      <c r="E3" s="161"/>
      <c r="F3" s="161"/>
      <c r="G3" s="161"/>
      <c r="H3" s="162" t="s">
        <v>3</v>
      </c>
    </row>
    <row r="4" customFormat="false" ht="20.25" hidden="false" customHeight="true" outlineLevel="0" collapsed="false">
      <c r="A4" s="48" t="s">
        <v>307</v>
      </c>
      <c r="B4" s="48"/>
      <c r="C4" s="48" t="s">
        <v>238</v>
      </c>
      <c r="D4" s="48" t="s">
        <v>239</v>
      </c>
      <c r="E4" s="47" t="s">
        <v>240</v>
      </c>
      <c r="F4" s="54" t="s">
        <v>15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3" t="s">
        <v>97</v>
      </c>
      <c r="G5" s="55" t="s">
        <v>308</v>
      </c>
      <c r="H5" s="54" t="s">
        <v>309</v>
      </c>
    </row>
    <row r="6" customFormat="false" ht="20.25" hidden="false" customHeight="true" outlineLevel="0" collapsed="false">
      <c r="A6" s="47" t="s">
        <v>87</v>
      </c>
      <c r="B6" s="164" t="s">
        <v>88</v>
      </c>
      <c r="C6" s="48"/>
      <c r="D6" s="48"/>
      <c r="E6" s="47"/>
      <c r="F6" s="163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65"/>
      <c r="B8" s="166"/>
      <c r="C8" s="167"/>
      <c r="D8" s="165"/>
      <c r="E8" s="165"/>
      <c r="F8" s="168" t="n">
        <v>596.61</v>
      </c>
      <c r="G8" s="169" t="n">
        <v>494.33</v>
      </c>
      <c r="H8" s="168" t="n">
        <v>102.28</v>
      </c>
    </row>
    <row r="9" customFormat="false" ht="24" hidden="false" customHeight="true" outlineLevel="0" collapsed="false">
      <c r="A9" s="165"/>
      <c r="B9" s="166"/>
      <c r="C9" s="167" t="s">
        <v>118</v>
      </c>
      <c r="D9" s="165"/>
      <c r="E9" s="165"/>
      <c r="F9" s="168" t="n">
        <v>596.61</v>
      </c>
      <c r="G9" s="169" t="n">
        <v>494.33</v>
      </c>
      <c r="H9" s="168" t="n">
        <v>102.28</v>
      </c>
    </row>
    <row r="10" customFormat="false" ht="24" hidden="false" customHeight="true" outlineLevel="0" collapsed="false">
      <c r="A10" s="165"/>
      <c r="B10" s="166"/>
      <c r="C10" s="167" t="s">
        <v>120</v>
      </c>
      <c r="D10" s="165"/>
      <c r="E10" s="165"/>
      <c r="F10" s="168" t="n">
        <v>395.36</v>
      </c>
      <c r="G10" s="169" t="n">
        <v>326.72</v>
      </c>
      <c r="H10" s="168" t="n">
        <v>68.64</v>
      </c>
    </row>
    <row r="11" customFormat="false" ht="24" hidden="false" customHeight="true" outlineLevel="0" collapsed="false">
      <c r="A11" s="165"/>
      <c r="B11" s="166"/>
      <c r="C11" s="167"/>
      <c r="D11" s="165"/>
      <c r="E11" s="170" t="s">
        <v>241</v>
      </c>
      <c r="F11" s="168" t="n">
        <v>226.95</v>
      </c>
      <c r="G11" s="169" t="n">
        <v>226.95</v>
      </c>
      <c r="H11" s="168" t="n">
        <v>0</v>
      </c>
    </row>
    <row r="12" customFormat="false" ht="24" hidden="false" customHeight="true" outlineLevel="0" collapsed="false">
      <c r="A12" s="165" t="s">
        <v>242</v>
      </c>
      <c r="B12" s="166" t="s">
        <v>243</v>
      </c>
      <c r="C12" s="167" t="s">
        <v>310</v>
      </c>
      <c r="D12" s="170" t="s">
        <v>119</v>
      </c>
      <c r="E12" s="170" t="s">
        <v>244</v>
      </c>
      <c r="F12" s="168" t="n">
        <v>103.44</v>
      </c>
      <c r="G12" s="169" t="n">
        <v>103.44</v>
      </c>
      <c r="H12" s="168" t="n">
        <v>0</v>
      </c>
      <c r="I12" s="20"/>
    </row>
    <row r="13" customFormat="false" ht="24" hidden="false" customHeight="true" outlineLevel="0" collapsed="false">
      <c r="A13" s="165" t="s">
        <v>242</v>
      </c>
      <c r="B13" s="166" t="s">
        <v>245</v>
      </c>
      <c r="C13" s="167" t="s">
        <v>310</v>
      </c>
      <c r="D13" s="170" t="s">
        <v>119</v>
      </c>
      <c r="E13" s="170" t="s">
        <v>246</v>
      </c>
      <c r="F13" s="168" t="n">
        <v>114.89</v>
      </c>
      <c r="G13" s="169" t="n">
        <v>114.89</v>
      </c>
      <c r="H13" s="168" t="n">
        <v>0</v>
      </c>
    </row>
    <row r="14" customFormat="false" ht="24" hidden="false" customHeight="true" outlineLevel="0" collapsed="false">
      <c r="A14" s="165" t="s">
        <v>242</v>
      </c>
      <c r="B14" s="166" t="s">
        <v>247</v>
      </c>
      <c r="C14" s="167" t="s">
        <v>310</v>
      </c>
      <c r="D14" s="170" t="s">
        <v>119</v>
      </c>
      <c r="E14" s="170" t="s">
        <v>248</v>
      </c>
      <c r="F14" s="168" t="n">
        <v>8.62</v>
      </c>
      <c r="G14" s="169" t="n">
        <v>8.62</v>
      </c>
      <c r="H14" s="168" t="n">
        <v>0</v>
      </c>
    </row>
    <row r="15" customFormat="false" ht="24" hidden="false" customHeight="true" outlineLevel="0" collapsed="false">
      <c r="A15" s="170"/>
      <c r="B15" s="166"/>
      <c r="C15" s="167"/>
      <c r="D15" s="170"/>
      <c r="E15" s="170" t="s">
        <v>249</v>
      </c>
      <c r="F15" s="168" t="n">
        <v>0.23</v>
      </c>
      <c r="G15" s="169" t="n">
        <v>0.23</v>
      </c>
      <c r="H15" s="168" t="n">
        <v>0</v>
      </c>
      <c r="I15" s="20"/>
    </row>
    <row r="16" customFormat="false" ht="24" hidden="false" customHeight="true" outlineLevel="0" collapsed="false">
      <c r="A16" s="165" t="s">
        <v>250</v>
      </c>
      <c r="B16" s="166" t="s">
        <v>251</v>
      </c>
      <c r="C16" s="167" t="s">
        <v>310</v>
      </c>
      <c r="D16" s="170" t="s">
        <v>119</v>
      </c>
      <c r="E16" s="170" t="s">
        <v>252</v>
      </c>
      <c r="F16" s="168" t="n">
        <v>0.23</v>
      </c>
      <c r="G16" s="169" t="n">
        <v>0.23</v>
      </c>
      <c r="H16" s="168" t="n">
        <v>0</v>
      </c>
    </row>
    <row r="17" customFormat="false" ht="24" hidden="false" customHeight="true" outlineLevel="0" collapsed="false">
      <c r="A17" s="170"/>
      <c r="B17" s="166"/>
      <c r="C17" s="167"/>
      <c r="D17" s="170"/>
      <c r="E17" s="170" t="s">
        <v>253</v>
      </c>
      <c r="F17" s="168" t="n">
        <v>68.64</v>
      </c>
      <c r="G17" s="169" t="n">
        <v>0</v>
      </c>
      <c r="H17" s="168" t="n">
        <v>68.64</v>
      </c>
    </row>
    <row r="18" customFormat="false" ht="24" hidden="false" customHeight="true" outlineLevel="0" collapsed="false">
      <c r="A18" s="165" t="s">
        <v>254</v>
      </c>
      <c r="B18" s="166" t="s">
        <v>255</v>
      </c>
      <c r="C18" s="167" t="s">
        <v>310</v>
      </c>
      <c r="D18" s="170" t="s">
        <v>119</v>
      </c>
      <c r="E18" s="170" t="s">
        <v>256</v>
      </c>
      <c r="F18" s="168" t="n">
        <v>4.29</v>
      </c>
      <c r="G18" s="169" t="n">
        <v>0</v>
      </c>
      <c r="H18" s="168" t="n">
        <v>4.29</v>
      </c>
    </row>
    <row r="19" customFormat="false" ht="24" hidden="false" customHeight="true" outlineLevel="0" collapsed="false">
      <c r="A19" s="165" t="s">
        <v>254</v>
      </c>
      <c r="B19" s="166" t="s">
        <v>257</v>
      </c>
      <c r="C19" s="167" t="s">
        <v>310</v>
      </c>
      <c r="D19" s="170" t="s">
        <v>119</v>
      </c>
      <c r="E19" s="170" t="s">
        <v>258</v>
      </c>
      <c r="F19" s="168" t="n">
        <v>0.96</v>
      </c>
      <c r="G19" s="169" t="n">
        <v>0</v>
      </c>
      <c r="H19" s="168" t="n">
        <v>0.96</v>
      </c>
    </row>
    <row r="20" customFormat="false" ht="24" hidden="false" customHeight="true" outlineLevel="0" collapsed="false">
      <c r="A20" s="165" t="s">
        <v>254</v>
      </c>
      <c r="B20" s="166" t="s">
        <v>259</v>
      </c>
      <c r="C20" s="167" t="s">
        <v>310</v>
      </c>
      <c r="D20" s="170" t="s">
        <v>119</v>
      </c>
      <c r="E20" s="170" t="s">
        <v>260</v>
      </c>
      <c r="F20" s="168" t="n">
        <v>0.8</v>
      </c>
      <c r="G20" s="169" t="n">
        <v>0</v>
      </c>
      <c r="H20" s="168" t="n">
        <v>0.8</v>
      </c>
    </row>
    <row r="21" customFormat="false" ht="24" hidden="false" customHeight="true" outlineLevel="0" collapsed="false">
      <c r="A21" s="165" t="s">
        <v>254</v>
      </c>
      <c r="B21" s="166" t="s">
        <v>261</v>
      </c>
      <c r="C21" s="167" t="s">
        <v>310</v>
      </c>
      <c r="D21" s="170" t="s">
        <v>119</v>
      </c>
      <c r="E21" s="170" t="s">
        <v>262</v>
      </c>
      <c r="F21" s="168" t="n">
        <v>2.72</v>
      </c>
      <c r="G21" s="169" t="n">
        <v>0</v>
      </c>
      <c r="H21" s="168" t="n">
        <v>2.72</v>
      </c>
    </row>
    <row r="22" customFormat="false" ht="24" hidden="false" customHeight="true" outlineLevel="0" collapsed="false">
      <c r="A22" s="165" t="s">
        <v>254</v>
      </c>
      <c r="B22" s="166" t="s">
        <v>263</v>
      </c>
      <c r="C22" s="167" t="s">
        <v>310</v>
      </c>
      <c r="D22" s="170" t="s">
        <v>119</v>
      </c>
      <c r="E22" s="170" t="s">
        <v>264</v>
      </c>
      <c r="F22" s="168" t="n">
        <v>1.92</v>
      </c>
      <c r="G22" s="169" t="n">
        <v>0</v>
      </c>
      <c r="H22" s="168" t="n">
        <v>1.92</v>
      </c>
    </row>
    <row r="23" customFormat="false" ht="24" hidden="false" customHeight="true" outlineLevel="0" collapsed="false">
      <c r="A23" s="165" t="s">
        <v>254</v>
      </c>
      <c r="B23" s="166" t="s">
        <v>265</v>
      </c>
      <c r="C23" s="167" t="s">
        <v>310</v>
      </c>
      <c r="D23" s="170" t="s">
        <v>119</v>
      </c>
      <c r="E23" s="170" t="s">
        <v>266</v>
      </c>
      <c r="F23" s="168" t="n">
        <v>0.64</v>
      </c>
      <c r="G23" s="169" t="n">
        <v>0</v>
      </c>
      <c r="H23" s="168" t="n">
        <v>0.64</v>
      </c>
    </row>
    <row r="24" customFormat="false" ht="24" hidden="false" customHeight="true" outlineLevel="0" collapsed="false">
      <c r="A24" s="165" t="s">
        <v>254</v>
      </c>
      <c r="B24" s="166" t="s">
        <v>267</v>
      </c>
      <c r="C24" s="167" t="s">
        <v>310</v>
      </c>
      <c r="D24" s="170" t="s">
        <v>119</v>
      </c>
      <c r="E24" s="170" t="s">
        <v>268</v>
      </c>
      <c r="F24" s="168" t="n">
        <v>10.88</v>
      </c>
      <c r="G24" s="169" t="n">
        <v>0</v>
      </c>
      <c r="H24" s="168" t="n">
        <v>10.88</v>
      </c>
    </row>
    <row r="25" customFormat="false" ht="24" hidden="false" customHeight="true" outlineLevel="0" collapsed="false">
      <c r="A25" s="165" t="s">
        <v>254</v>
      </c>
      <c r="B25" s="166" t="s">
        <v>269</v>
      </c>
      <c r="C25" s="167" t="s">
        <v>310</v>
      </c>
      <c r="D25" s="170" t="s">
        <v>119</v>
      </c>
      <c r="E25" s="170" t="s">
        <v>270</v>
      </c>
      <c r="F25" s="168" t="n">
        <v>0.96</v>
      </c>
      <c r="G25" s="169" t="n">
        <v>0</v>
      </c>
      <c r="H25" s="168" t="n">
        <v>0.96</v>
      </c>
    </row>
    <row r="26" customFormat="false" ht="24" hidden="false" customHeight="true" outlineLevel="0" collapsed="false">
      <c r="A26" s="165" t="s">
        <v>254</v>
      </c>
      <c r="B26" s="166" t="s">
        <v>271</v>
      </c>
      <c r="C26" s="167" t="s">
        <v>310</v>
      </c>
      <c r="D26" s="170" t="s">
        <v>119</v>
      </c>
      <c r="E26" s="170" t="s">
        <v>272</v>
      </c>
      <c r="F26" s="168" t="n">
        <v>2.5</v>
      </c>
      <c r="G26" s="169" t="n">
        <v>0</v>
      </c>
      <c r="H26" s="168" t="n">
        <v>2.5</v>
      </c>
    </row>
    <row r="27" customFormat="false" ht="24" hidden="false" customHeight="true" outlineLevel="0" collapsed="false">
      <c r="A27" s="165" t="s">
        <v>254</v>
      </c>
      <c r="B27" s="166" t="s">
        <v>273</v>
      </c>
      <c r="C27" s="167" t="s">
        <v>310</v>
      </c>
      <c r="D27" s="170" t="s">
        <v>119</v>
      </c>
      <c r="E27" s="170" t="s">
        <v>274</v>
      </c>
      <c r="F27" s="168" t="n">
        <v>1.66</v>
      </c>
      <c r="G27" s="169" t="n">
        <v>0</v>
      </c>
      <c r="H27" s="168" t="n">
        <v>1.66</v>
      </c>
    </row>
    <row r="28" customFormat="false" ht="24" hidden="false" customHeight="true" outlineLevel="0" collapsed="false">
      <c r="A28" s="165" t="s">
        <v>254</v>
      </c>
      <c r="B28" s="166" t="s">
        <v>275</v>
      </c>
      <c r="C28" s="167" t="s">
        <v>310</v>
      </c>
      <c r="D28" s="170" t="s">
        <v>119</v>
      </c>
      <c r="E28" s="170" t="s">
        <v>276</v>
      </c>
      <c r="F28" s="168" t="n">
        <v>1.15</v>
      </c>
      <c r="G28" s="169" t="n">
        <v>0</v>
      </c>
      <c r="H28" s="168" t="n">
        <v>1.15</v>
      </c>
    </row>
    <row r="29" customFormat="false" ht="24" hidden="false" customHeight="true" outlineLevel="0" collapsed="false">
      <c r="A29" s="165" t="s">
        <v>254</v>
      </c>
      <c r="B29" s="166" t="s">
        <v>277</v>
      </c>
      <c r="C29" s="167" t="s">
        <v>310</v>
      </c>
      <c r="D29" s="170" t="s">
        <v>119</v>
      </c>
      <c r="E29" s="170" t="s">
        <v>278</v>
      </c>
      <c r="F29" s="168" t="n">
        <v>4.54</v>
      </c>
      <c r="G29" s="169" t="n">
        <v>0</v>
      </c>
      <c r="H29" s="168" t="n">
        <v>4.54</v>
      </c>
    </row>
    <row r="30" customFormat="false" ht="24" hidden="false" customHeight="true" outlineLevel="0" collapsed="false">
      <c r="A30" s="165" t="s">
        <v>254</v>
      </c>
      <c r="B30" s="166" t="s">
        <v>279</v>
      </c>
      <c r="C30" s="167" t="s">
        <v>310</v>
      </c>
      <c r="D30" s="170" t="s">
        <v>119</v>
      </c>
      <c r="E30" s="170" t="s">
        <v>280</v>
      </c>
      <c r="F30" s="168" t="n">
        <v>2.08</v>
      </c>
      <c r="G30" s="169" t="n">
        <v>0</v>
      </c>
      <c r="H30" s="168" t="n">
        <v>2.08</v>
      </c>
    </row>
    <row r="31" customFormat="false" ht="24" hidden="false" customHeight="true" outlineLevel="0" collapsed="false">
      <c r="A31" s="165" t="s">
        <v>254</v>
      </c>
      <c r="B31" s="166" t="s">
        <v>281</v>
      </c>
      <c r="C31" s="167" t="s">
        <v>310</v>
      </c>
      <c r="D31" s="170" t="s">
        <v>119</v>
      </c>
      <c r="E31" s="170" t="s">
        <v>282</v>
      </c>
      <c r="F31" s="168" t="n">
        <v>31.62</v>
      </c>
      <c r="G31" s="169" t="n">
        <v>0</v>
      </c>
      <c r="H31" s="168" t="n">
        <v>31.62</v>
      </c>
    </row>
    <row r="32" customFormat="false" ht="24" hidden="false" customHeight="true" outlineLevel="0" collapsed="false">
      <c r="A32" s="165" t="s">
        <v>254</v>
      </c>
      <c r="B32" s="166" t="s">
        <v>283</v>
      </c>
      <c r="C32" s="167" t="s">
        <v>310</v>
      </c>
      <c r="D32" s="170" t="s">
        <v>119</v>
      </c>
      <c r="E32" s="170" t="s">
        <v>284</v>
      </c>
      <c r="F32" s="168" t="n">
        <v>1.92</v>
      </c>
      <c r="G32" s="169" t="n">
        <v>0</v>
      </c>
      <c r="H32" s="168" t="n">
        <v>1.92</v>
      </c>
    </row>
    <row r="33" customFormat="false" ht="24" hidden="false" customHeight="true" outlineLevel="0" collapsed="false">
      <c r="A33" s="170"/>
      <c r="B33" s="166"/>
      <c r="C33" s="167"/>
      <c r="D33" s="170"/>
      <c r="E33" s="170" t="s">
        <v>285</v>
      </c>
      <c r="F33" s="168" t="n">
        <v>46.07</v>
      </c>
      <c r="G33" s="169" t="n">
        <v>46.07</v>
      </c>
      <c r="H33" s="168" t="n">
        <v>0</v>
      </c>
    </row>
    <row r="34" customFormat="false" ht="24" hidden="false" customHeight="true" outlineLevel="0" collapsed="false">
      <c r="A34" s="165" t="s">
        <v>242</v>
      </c>
      <c r="B34" s="166" t="s">
        <v>286</v>
      </c>
      <c r="C34" s="167" t="s">
        <v>310</v>
      </c>
      <c r="D34" s="170" t="s">
        <v>119</v>
      </c>
      <c r="E34" s="170" t="s">
        <v>287</v>
      </c>
      <c r="F34" s="168" t="n">
        <v>45.39</v>
      </c>
      <c r="G34" s="169" t="n">
        <v>45.39</v>
      </c>
      <c r="H34" s="168" t="n">
        <v>0</v>
      </c>
    </row>
    <row r="35" customFormat="false" ht="24" hidden="false" customHeight="true" outlineLevel="0" collapsed="false">
      <c r="A35" s="165" t="s">
        <v>242</v>
      </c>
      <c r="B35" s="166" t="s">
        <v>286</v>
      </c>
      <c r="C35" s="167" t="s">
        <v>310</v>
      </c>
      <c r="D35" s="170" t="s">
        <v>119</v>
      </c>
      <c r="E35" s="170" t="s">
        <v>288</v>
      </c>
      <c r="F35" s="168" t="n">
        <v>0.68</v>
      </c>
      <c r="G35" s="169" t="n">
        <v>0.68</v>
      </c>
      <c r="H35" s="168" t="n">
        <v>0</v>
      </c>
    </row>
    <row r="36" customFormat="false" ht="24" hidden="false" customHeight="true" outlineLevel="0" collapsed="false">
      <c r="A36" s="170"/>
      <c r="B36" s="166"/>
      <c r="C36" s="167"/>
      <c r="D36" s="170"/>
      <c r="E36" s="170" t="s">
        <v>289</v>
      </c>
      <c r="F36" s="168" t="n">
        <v>17.02</v>
      </c>
      <c r="G36" s="169" t="n">
        <v>17.02</v>
      </c>
      <c r="H36" s="168" t="n">
        <v>0</v>
      </c>
    </row>
    <row r="37" customFormat="false" ht="24" hidden="false" customHeight="true" outlineLevel="0" collapsed="false">
      <c r="A37" s="165" t="s">
        <v>242</v>
      </c>
      <c r="B37" s="166" t="s">
        <v>286</v>
      </c>
      <c r="C37" s="167" t="s">
        <v>310</v>
      </c>
      <c r="D37" s="170" t="s">
        <v>119</v>
      </c>
      <c r="E37" s="170" t="s">
        <v>290</v>
      </c>
      <c r="F37" s="168" t="n">
        <v>17.02</v>
      </c>
      <c r="G37" s="169" t="n">
        <v>17.02</v>
      </c>
      <c r="H37" s="168" t="n">
        <v>0</v>
      </c>
    </row>
    <row r="38" customFormat="false" ht="24" hidden="false" customHeight="true" outlineLevel="0" collapsed="false">
      <c r="A38" s="170"/>
      <c r="B38" s="166"/>
      <c r="C38" s="167"/>
      <c r="D38" s="170"/>
      <c r="E38" s="170" t="s">
        <v>291</v>
      </c>
      <c r="F38" s="168" t="n">
        <v>36.45</v>
      </c>
      <c r="G38" s="169" t="n">
        <v>36.45</v>
      </c>
      <c r="H38" s="168" t="n">
        <v>0</v>
      </c>
    </row>
    <row r="39" customFormat="false" ht="24" hidden="false" customHeight="true" outlineLevel="0" collapsed="false">
      <c r="A39" s="165" t="s">
        <v>250</v>
      </c>
      <c r="B39" s="166" t="s">
        <v>292</v>
      </c>
      <c r="C39" s="167" t="s">
        <v>310</v>
      </c>
      <c r="D39" s="170" t="s">
        <v>119</v>
      </c>
      <c r="E39" s="170" t="s">
        <v>293</v>
      </c>
      <c r="F39" s="168" t="n">
        <v>27.23</v>
      </c>
      <c r="G39" s="169" t="n">
        <v>27.23</v>
      </c>
      <c r="H39" s="168" t="n">
        <v>0</v>
      </c>
    </row>
    <row r="40" customFormat="false" ht="24" hidden="false" customHeight="true" outlineLevel="0" collapsed="false">
      <c r="A40" s="165" t="s">
        <v>250</v>
      </c>
      <c r="B40" s="166" t="s">
        <v>292</v>
      </c>
      <c r="C40" s="167" t="s">
        <v>310</v>
      </c>
      <c r="D40" s="170" t="s">
        <v>119</v>
      </c>
      <c r="E40" s="170" t="s">
        <v>294</v>
      </c>
      <c r="F40" s="168" t="n">
        <v>9.22</v>
      </c>
      <c r="G40" s="169" t="n">
        <v>9.22</v>
      </c>
      <c r="H40" s="168" t="n">
        <v>0</v>
      </c>
    </row>
    <row r="41" customFormat="false" ht="24" hidden="false" customHeight="true" outlineLevel="0" collapsed="false">
      <c r="A41" s="170"/>
      <c r="B41" s="166"/>
      <c r="C41" s="167" t="s">
        <v>138</v>
      </c>
      <c r="D41" s="170"/>
      <c r="E41" s="170"/>
      <c r="F41" s="168" t="n">
        <v>55.55</v>
      </c>
      <c r="G41" s="169" t="n">
        <v>47.99</v>
      </c>
      <c r="H41" s="168" t="n">
        <v>7.56</v>
      </c>
    </row>
    <row r="42" customFormat="false" ht="24" hidden="false" customHeight="true" outlineLevel="0" collapsed="false">
      <c r="A42" s="170"/>
      <c r="B42" s="166"/>
      <c r="C42" s="167"/>
      <c r="D42" s="170"/>
      <c r="E42" s="170" t="s">
        <v>298</v>
      </c>
      <c r="F42" s="168" t="n">
        <v>5.97</v>
      </c>
      <c r="G42" s="169" t="n">
        <v>5.97</v>
      </c>
      <c r="H42" s="168" t="n">
        <v>0</v>
      </c>
    </row>
    <row r="43" customFormat="false" ht="24" hidden="false" customHeight="true" outlineLevel="0" collapsed="false">
      <c r="A43" s="165" t="s">
        <v>242</v>
      </c>
      <c r="B43" s="166" t="s">
        <v>299</v>
      </c>
      <c r="C43" s="167" t="s">
        <v>311</v>
      </c>
      <c r="D43" s="170" t="s">
        <v>179</v>
      </c>
      <c r="E43" s="170" t="s">
        <v>300</v>
      </c>
      <c r="F43" s="168" t="n">
        <v>5.97</v>
      </c>
      <c r="G43" s="169" t="n">
        <v>5.97</v>
      </c>
      <c r="H43" s="168" t="n">
        <v>0</v>
      </c>
    </row>
    <row r="44" customFormat="false" ht="24" hidden="false" customHeight="true" outlineLevel="0" collapsed="false">
      <c r="A44" s="170"/>
      <c r="B44" s="166"/>
      <c r="C44" s="167"/>
      <c r="D44" s="170"/>
      <c r="E44" s="170" t="s">
        <v>241</v>
      </c>
      <c r="F44" s="168" t="n">
        <v>27.34</v>
      </c>
      <c r="G44" s="169" t="n">
        <v>27.34</v>
      </c>
      <c r="H44" s="168" t="n">
        <v>0</v>
      </c>
    </row>
    <row r="45" customFormat="false" ht="24" hidden="false" customHeight="true" outlineLevel="0" collapsed="false">
      <c r="A45" s="165" t="s">
        <v>242</v>
      </c>
      <c r="B45" s="166" t="s">
        <v>243</v>
      </c>
      <c r="C45" s="167" t="s">
        <v>311</v>
      </c>
      <c r="D45" s="170" t="s">
        <v>179</v>
      </c>
      <c r="E45" s="170" t="s">
        <v>244</v>
      </c>
      <c r="F45" s="168" t="n">
        <v>15.38</v>
      </c>
      <c r="G45" s="169" t="n">
        <v>15.38</v>
      </c>
      <c r="H45" s="168" t="n">
        <v>0</v>
      </c>
    </row>
    <row r="46" customFormat="false" ht="24" hidden="false" customHeight="true" outlineLevel="0" collapsed="false">
      <c r="A46" s="165" t="s">
        <v>242</v>
      </c>
      <c r="B46" s="166" t="s">
        <v>299</v>
      </c>
      <c r="C46" s="167" t="s">
        <v>311</v>
      </c>
      <c r="D46" s="170" t="s">
        <v>179</v>
      </c>
      <c r="E46" s="170" t="s">
        <v>301</v>
      </c>
      <c r="F46" s="168" t="n">
        <v>11.96</v>
      </c>
      <c r="G46" s="169" t="n">
        <v>11.96</v>
      </c>
      <c r="H46" s="168" t="n">
        <v>0</v>
      </c>
    </row>
    <row r="47" customFormat="false" ht="24" hidden="false" customHeight="true" outlineLevel="0" collapsed="false">
      <c r="A47" s="170"/>
      <c r="B47" s="166"/>
      <c r="C47" s="167"/>
      <c r="D47" s="170"/>
      <c r="E47" s="170" t="s">
        <v>253</v>
      </c>
      <c r="F47" s="168" t="n">
        <v>7.56</v>
      </c>
      <c r="G47" s="169" t="n">
        <v>0</v>
      </c>
      <c r="H47" s="168" t="n">
        <v>7.56</v>
      </c>
    </row>
    <row r="48" customFormat="false" ht="24" hidden="false" customHeight="true" outlineLevel="0" collapsed="false">
      <c r="A48" s="165" t="s">
        <v>254</v>
      </c>
      <c r="B48" s="166" t="s">
        <v>302</v>
      </c>
      <c r="C48" s="167" t="s">
        <v>311</v>
      </c>
      <c r="D48" s="170" t="s">
        <v>179</v>
      </c>
      <c r="E48" s="170" t="s">
        <v>303</v>
      </c>
      <c r="F48" s="168" t="n">
        <v>2</v>
      </c>
      <c r="G48" s="169" t="n">
        <v>0</v>
      </c>
      <c r="H48" s="168" t="n">
        <v>2</v>
      </c>
    </row>
    <row r="49" customFormat="false" ht="24" hidden="false" customHeight="true" outlineLevel="0" collapsed="false">
      <c r="A49" s="165" t="s">
        <v>254</v>
      </c>
      <c r="B49" s="166" t="s">
        <v>255</v>
      </c>
      <c r="C49" s="167" t="s">
        <v>311</v>
      </c>
      <c r="D49" s="170" t="s">
        <v>179</v>
      </c>
      <c r="E49" s="170" t="s">
        <v>256</v>
      </c>
      <c r="F49" s="168" t="n">
        <v>0.5</v>
      </c>
      <c r="G49" s="169" t="n">
        <v>0</v>
      </c>
      <c r="H49" s="168" t="n">
        <v>0.5</v>
      </c>
    </row>
    <row r="50" customFormat="false" ht="24" hidden="false" customHeight="true" outlineLevel="0" collapsed="false">
      <c r="A50" s="165" t="s">
        <v>254</v>
      </c>
      <c r="B50" s="166" t="s">
        <v>257</v>
      </c>
      <c r="C50" s="167" t="s">
        <v>311</v>
      </c>
      <c r="D50" s="170" t="s">
        <v>179</v>
      </c>
      <c r="E50" s="170" t="s">
        <v>258</v>
      </c>
      <c r="F50" s="168" t="n">
        <v>0.15</v>
      </c>
      <c r="G50" s="169" t="n">
        <v>0</v>
      </c>
      <c r="H50" s="168" t="n">
        <v>0.15</v>
      </c>
    </row>
    <row r="51" customFormat="false" ht="24" hidden="false" customHeight="true" outlineLevel="0" collapsed="false">
      <c r="A51" s="165" t="s">
        <v>254</v>
      </c>
      <c r="B51" s="166" t="s">
        <v>259</v>
      </c>
      <c r="C51" s="167" t="s">
        <v>311</v>
      </c>
      <c r="D51" s="170" t="s">
        <v>179</v>
      </c>
      <c r="E51" s="170" t="s">
        <v>260</v>
      </c>
      <c r="F51" s="168" t="n">
        <v>0.15</v>
      </c>
      <c r="G51" s="169" t="n">
        <v>0</v>
      </c>
      <c r="H51" s="168" t="n">
        <v>0.15</v>
      </c>
    </row>
    <row r="52" customFormat="false" ht="24" hidden="false" customHeight="true" outlineLevel="0" collapsed="false">
      <c r="A52" s="165" t="s">
        <v>254</v>
      </c>
      <c r="B52" s="166" t="s">
        <v>261</v>
      </c>
      <c r="C52" s="167" t="s">
        <v>311</v>
      </c>
      <c r="D52" s="170" t="s">
        <v>179</v>
      </c>
      <c r="E52" s="170" t="s">
        <v>262</v>
      </c>
      <c r="F52" s="168" t="n">
        <v>0.36</v>
      </c>
      <c r="G52" s="169" t="n">
        <v>0</v>
      </c>
      <c r="H52" s="168" t="n">
        <v>0.36</v>
      </c>
    </row>
    <row r="53" customFormat="false" ht="24" hidden="false" customHeight="true" outlineLevel="0" collapsed="false">
      <c r="A53" s="165" t="s">
        <v>254</v>
      </c>
      <c r="B53" s="166" t="s">
        <v>263</v>
      </c>
      <c r="C53" s="167" t="s">
        <v>311</v>
      </c>
      <c r="D53" s="170" t="s">
        <v>179</v>
      </c>
      <c r="E53" s="170" t="s">
        <v>264</v>
      </c>
      <c r="F53" s="168" t="n">
        <v>0.3</v>
      </c>
      <c r="G53" s="169" t="n">
        <v>0</v>
      </c>
      <c r="H53" s="168" t="n">
        <v>0.3</v>
      </c>
    </row>
    <row r="54" customFormat="false" ht="24" hidden="false" customHeight="true" outlineLevel="0" collapsed="false">
      <c r="A54" s="165" t="s">
        <v>254</v>
      </c>
      <c r="B54" s="166" t="s">
        <v>265</v>
      </c>
      <c r="C54" s="167" t="s">
        <v>311</v>
      </c>
      <c r="D54" s="170" t="s">
        <v>179</v>
      </c>
      <c r="E54" s="170" t="s">
        <v>266</v>
      </c>
      <c r="F54" s="168" t="n">
        <v>0.12</v>
      </c>
      <c r="G54" s="169" t="n">
        <v>0</v>
      </c>
      <c r="H54" s="168" t="n">
        <v>0.12</v>
      </c>
    </row>
    <row r="55" customFormat="false" ht="24" hidden="false" customHeight="true" outlineLevel="0" collapsed="false">
      <c r="A55" s="165" t="s">
        <v>254</v>
      </c>
      <c r="B55" s="166" t="s">
        <v>267</v>
      </c>
      <c r="C55" s="167" t="s">
        <v>311</v>
      </c>
      <c r="D55" s="170" t="s">
        <v>179</v>
      </c>
      <c r="E55" s="170" t="s">
        <v>268</v>
      </c>
      <c r="F55" s="168" t="n">
        <v>1.8</v>
      </c>
      <c r="G55" s="169" t="n">
        <v>0</v>
      </c>
      <c r="H55" s="168" t="n">
        <v>1.8</v>
      </c>
    </row>
    <row r="56" customFormat="false" ht="24" hidden="false" customHeight="true" outlineLevel="0" collapsed="false">
      <c r="A56" s="165" t="s">
        <v>254</v>
      </c>
      <c r="B56" s="166" t="s">
        <v>269</v>
      </c>
      <c r="C56" s="167" t="s">
        <v>311</v>
      </c>
      <c r="D56" s="170" t="s">
        <v>179</v>
      </c>
      <c r="E56" s="170" t="s">
        <v>270</v>
      </c>
      <c r="F56" s="168" t="n">
        <v>0.18</v>
      </c>
      <c r="G56" s="169" t="n">
        <v>0</v>
      </c>
      <c r="H56" s="168" t="n">
        <v>0.18</v>
      </c>
    </row>
    <row r="57" customFormat="false" ht="24" hidden="false" customHeight="true" outlineLevel="0" collapsed="false">
      <c r="A57" s="165" t="s">
        <v>254</v>
      </c>
      <c r="B57" s="166" t="s">
        <v>271</v>
      </c>
      <c r="C57" s="167" t="s">
        <v>311</v>
      </c>
      <c r="D57" s="170" t="s">
        <v>179</v>
      </c>
      <c r="E57" s="170" t="s">
        <v>272</v>
      </c>
      <c r="F57" s="168" t="n">
        <v>0.29</v>
      </c>
      <c r="G57" s="169" t="n">
        <v>0</v>
      </c>
      <c r="H57" s="168" t="n">
        <v>0.29</v>
      </c>
    </row>
    <row r="58" customFormat="false" ht="24" hidden="false" customHeight="true" outlineLevel="0" collapsed="false">
      <c r="A58" s="165" t="s">
        <v>254</v>
      </c>
      <c r="B58" s="166" t="s">
        <v>273</v>
      </c>
      <c r="C58" s="167" t="s">
        <v>311</v>
      </c>
      <c r="D58" s="170" t="s">
        <v>179</v>
      </c>
      <c r="E58" s="170" t="s">
        <v>274</v>
      </c>
      <c r="F58" s="168" t="n">
        <v>0.24</v>
      </c>
      <c r="G58" s="169" t="n">
        <v>0</v>
      </c>
      <c r="H58" s="168" t="n">
        <v>0.24</v>
      </c>
    </row>
    <row r="59" customFormat="false" ht="24" hidden="false" customHeight="true" outlineLevel="0" collapsed="false">
      <c r="A59" s="165" t="s">
        <v>254</v>
      </c>
      <c r="B59" s="166" t="s">
        <v>275</v>
      </c>
      <c r="C59" s="167" t="s">
        <v>311</v>
      </c>
      <c r="D59" s="170" t="s">
        <v>179</v>
      </c>
      <c r="E59" s="170" t="s">
        <v>276</v>
      </c>
      <c r="F59" s="168" t="n">
        <v>0.16</v>
      </c>
      <c r="G59" s="169" t="n">
        <v>0</v>
      </c>
      <c r="H59" s="168" t="n">
        <v>0.16</v>
      </c>
    </row>
    <row r="60" customFormat="false" ht="24" hidden="false" customHeight="true" outlineLevel="0" collapsed="false">
      <c r="A60" s="165" t="s">
        <v>254</v>
      </c>
      <c r="B60" s="166" t="s">
        <v>277</v>
      </c>
      <c r="C60" s="167" t="s">
        <v>311</v>
      </c>
      <c r="D60" s="170" t="s">
        <v>179</v>
      </c>
      <c r="E60" s="170" t="s">
        <v>278</v>
      </c>
      <c r="F60" s="168" t="n">
        <v>0.67</v>
      </c>
      <c r="G60" s="169" t="n">
        <v>0</v>
      </c>
      <c r="H60" s="168" t="n">
        <v>0.67</v>
      </c>
    </row>
    <row r="61" customFormat="false" ht="24" hidden="false" customHeight="true" outlineLevel="0" collapsed="false">
      <c r="A61" s="165" t="s">
        <v>254</v>
      </c>
      <c r="B61" s="166" t="s">
        <v>279</v>
      </c>
      <c r="C61" s="167" t="s">
        <v>311</v>
      </c>
      <c r="D61" s="170" t="s">
        <v>179</v>
      </c>
      <c r="E61" s="170" t="s">
        <v>280</v>
      </c>
      <c r="F61" s="168" t="n">
        <v>0.39</v>
      </c>
      <c r="G61" s="169" t="n">
        <v>0</v>
      </c>
      <c r="H61" s="168" t="n">
        <v>0.39</v>
      </c>
    </row>
    <row r="62" customFormat="false" ht="24" hidden="false" customHeight="true" outlineLevel="0" collapsed="false">
      <c r="A62" s="165" t="s">
        <v>254</v>
      </c>
      <c r="B62" s="166" t="s">
        <v>283</v>
      </c>
      <c r="C62" s="167" t="s">
        <v>311</v>
      </c>
      <c r="D62" s="170" t="s">
        <v>179</v>
      </c>
      <c r="E62" s="170" t="s">
        <v>284</v>
      </c>
      <c r="F62" s="168" t="n">
        <v>0.25</v>
      </c>
      <c r="G62" s="169" t="n">
        <v>0</v>
      </c>
      <c r="H62" s="168" t="n">
        <v>0.25</v>
      </c>
    </row>
    <row r="63" customFormat="false" ht="24" hidden="false" customHeight="true" outlineLevel="0" collapsed="false">
      <c r="A63" s="170"/>
      <c r="B63" s="166"/>
      <c r="C63" s="167"/>
      <c r="D63" s="170"/>
      <c r="E63" s="170" t="s">
        <v>285</v>
      </c>
      <c r="F63" s="168" t="n">
        <v>7.1</v>
      </c>
      <c r="G63" s="169" t="n">
        <v>7.1</v>
      </c>
      <c r="H63" s="168" t="n">
        <v>0</v>
      </c>
    </row>
    <row r="64" customFormat="false" ht="24" hidden="false" customHeight="true" outlineLevel="0" collapsed="false">
      <c r="A64" s="165" t="s">
        <v>242</v>
      </c>
      <c r="B64" s="166" t="s">
        <v>286</v>
      </c>
      <c r="C64" s="167" t="s">
        <v>311</v>
      </c>
      <c r="D64" s="170" t="s">
        <v>179</v>
      </c>
      <c r="E64" s="170" t="s">
        <v>304</v>
      </c>
      <c r="F64" s="168" t="n">
        <v>0.17</v>
      </c>
      <c r="G64" s="169" t="n">
        <v>0.17</v>
      </c>
      <c r="H64" s="168" t="n">
        <v>0</v>
      </c>
    </row>
    <row r="65" customFormat="false" ht="24" hidden="false" customHeight="true" outlineLevel="0" collapsed="false">
      <c r="A65" s="165" t="s">
        <v>242</v>
      </c>
      <c r="B65" s="166" t="s">
        <v>286</v>
      </c>
      <c r="C65" s="167" t="s">
        <v>311</v>
      </c>
      <c r="D65" s="170" t="s">
        <v>179</v>
      </c>
      <c r="E65" s="170" t="s">
        <v>287</v>
      </c>
      <c r="F65" s="168" t="n">
        <v>6.66</v>
      </c>
      <c r="G65" s="169" t="n">
        <v>6.66</v>
      </c>
      <c r="H65" s="168" t="n">
        <v>0</v>
      </c>
    </row>
    <row r="66" customFormat="false" ht="24" hidden="false" customHeight="true" outlineLevel="0" collapsed="false">
      <c r="A66" s="165" t="s">
        <v>242</v>
      </c>
      <c r="B66" s="166" t="s">
        <v>286</v>
      </c>
      <c r="C66" s="167" t="s">
        <v>311</v>
      </c>
      <c r="D66" s="170" t="s">
        <v>179</v>
      </c>
      <c r="E66" s="170" t="s">
        <v>305</v>
      </c>
      <c r="F66" s="168" t="n">
        <v>0.17</v>
      </c>
      <c r="G66" s="169" t="n">
        <v>0.17</v>
      </c>
      <c r="H66" s="168" t="n">
        <v>0</v>
      </c>
    </row>
    <row r="67" customFormat="false" ht="24" hidden="false" customHeight="true" outlineLevel="0" collapsed="false">
      <c r="A67" s="165" t="s">
        <v>242</v>
      </c>
      <c r="B67" s="166" t="s">
        <v>286</v>
      </c>
      <c r="C67" s="167" t="s">
        <v>311</v>
      </c>
      <c r="D67" s="170" t="s">
        <v>179</v>
      </c>
      <c r="E67" s="170" t="s">
        <v>288</v>
      </c>
      <c r="F67" s="168" t="n">
        <v>0.1</v>
      </c>
      <c r="G67" s="169" t="n">
        <v>0.1</v>
      </c>
      <c r="H67" s="168" t="n">
        <v>0</v>
      </c>
    </row>
    <row r="68" customFormat="false" ht="24" hidden="false" customHeight="true" outlineLevel="0" collapsed="false">
      <c r="A68" s="170"/>
      <c r="B68" s="166"/>
      <c r="C68" s="167"/>
      <c r="D68" s="170"/>
      <c r="E68" s="170" t="s">
        <v>289</v>
      </c>
      <c r="F68" s="168" t="n">
        <v>2.5</v>
      </c>
      <c r="G68" s="169" t="n">
        <v>2.5</v>
      </c>
      <c r="H68" s="168" t="n">
        <v>0</v>
      </c>
    </row>
    <row r="69" customFormat="false" ht="24" hidden="false" customHeight="true" outlineLevel="0" collapsed="false">
      <c r="A69" s="165" t="s">
        <v>242</v>
      </c>
      <c r="B69" s="166" t="s">
        <v>286</v>
      </c>
      <c r="C69" s="167" t="s">
        <v>311</v>
      </c>
      <c r="D69" s="170" t="s">
        <v>179</v>
      </c>
      <c r="E69" s="170" t="s">
        <v>290</v>
      </c>
      <c r="F69" s="168" t="n">
        <v>2.5</v>
      </c>
      <c r="G69" s="169" t="n">
        <v>2.5</v>
      </c>
      <c r="H69" s="168" t="n">
        <v>0</v>
      </c>
    </row>
    <row r="70" customFormat="false" ht="24" hidden="false" customHeight="true" outlineLevel="0" collapsed="false">
      <c r="A70" s="170"/>
      <c r="B70" s="166"/>
      <c r="C70" s="167"/>
      <c r="D70" s="170"/>
      <c r="E70" s="170" t="s">
        <v>291</v>
      </c>
      <c r="F70" s="168" t="n">
        <v>5.08</v>
      </c>
      <c r="G70" s="169" t="n">
        <v>5.08</v>
      </c>
      <c r="H70" s="168" t="n">
        <v>0</v>
      </c>
    </row>
    <row r="71" customFormat="false" ht="24" hidden="false" customHeight="true" outlineLevel="0" collapsed="false">
      <c r="A71" s="165" t="s">
        <v>250</v>
      </c>
      <c r="B71" s="166" t="s">
        <v>292</v>
      </c>
      <c r="C71" s="167" t="s">
        <v>311</v>
      </c>
      <c r="D71" s="170" t="s">
        <v>179</v>
      </c>
      <c r="E71" s="170" t="s">
        <v>293</v>
      </c>
      <c r="F71" s="168" t="n">
        <v>4</v>
      </c>
      <c r="G71" s="169" t="n">
        <v>4</v>
      </c>
      <c r="H71" s="168" t="n">
        <v>0</v>
      </c>
    </row>
    <row r="72" customFormat="false" ht="24" hidden="false" customHeight="true" outlineLevel="0" collapsed="false">
      <c r="A72" s="165" t="s">
        <v>250</v>
      </c>
      <c r="B72" s="166" t="s">
        <v>292</v>
      </c>
      <c r="C72" s="167" t="s">
        <v>311</v>
      </c>
      <c r="D72" s="170" t="s">
        <v>179</v>
      </c>
      <c r="E72" s="170" t="s">
        <v>294</v>
      </c>
      <c r="F72" s="168" t="n">
        <v>1.08</v>
      </c>
      <c r="G72" s="169" t="n">
        <v>1.08</v>
      </c>
      <c r="H72" s="168" t="n">
        <v>0</v>
      </c>
    </row>
    <row r="73" customFormat="false" ht="24" hidden="false" customHeight="true" outlineLevel="0" collapsed="false">
      <c r="A73" s="170"/>
      <c r="B73" s="166"/>
      <c r="C73" s="167" t="s">
        <v>145</v>
      </c>
      <c r="D73" s="170"/>
      <c r="E73" s="170"/>
      <c r="F73" s="168" t="n">
        <v>102.79</v>
      </c>
      <c r="G73" s="169" t="n">
        <v>84.73</v>
      </c>
      <c r="H73" s="168" t="n">
        <v>18.06</v>
      </c>
    </row>
    <row r="74" customFormat="false" ht="24" hidden="false" customHeight="true" outlineLevel="0" collapsed="false">
      <c r="A74" s="170"/>
      <c r="B74" s="166"/>
      <c r="C74" s="167"/>
      <c r="D74" s="170"/>
      <c r="E74" s="170" t="s">
        <v>241</v>
      </c>
      <c r="F74" s="168" t="n">
        <v>58.54</v>
      </c>
      <c r="G74" s="169" t="n">
        <v>58.54</v>
      </c>
      <c r="H74" s="168" t="n">
        <v>0</v>
      </c>
    </row>
    <row r="75" customFormat="false" ht="24" hidden="false" customHeight="true" outlineLevel="0" collapsed="false">
      <c r="A75" s="165" t="s">
        <v>242</v>
      </c>
      <c r="B75" s="166" t="s">
        <v>243</v>
      </c>
      <c r="C75" s="167" t="s">
        <v>312</v>
      </c>
      <c r="D75" s="170" t="s">
        <v>184</v>
      </c>
      <c r="E75" s="170" t="s">
        <v>244</v>
      </c>
      <c r="F75" s="168" t="n">
        <v>28.12</v>
      </c>
      <c r="G75" s="169" t="n">
        <v>28.12</v>
      </c>
      <c r="H75" s="168" t="n">
        <v>0</v>
      </c>
    </row>
    <row r="76" customFormat="false" ht="24" hidden="false" customHeight="true" outlineLevel="0" collapsed="false">
      <c r="A76" s="165" t="s">
        <v>242</v>
      </c>
      <c r="B76" s="166" t="s">
        <v>245</v>
      </c>
      <c r="C76" s="167" t="s">
        <v>312</v>
      </c>
      <c r="D76" s="170" t="s">
        <v>184</v>
      </c>
      <c r="E76" s="170" t="s">
        <v>246</v>
      </c>
      <c r="F76" s="168" t="n">
        <v>28.08</v>
      </c>
      <c r="G76" s="169" t="n">
        <v>28.08</v>
      </c>
      <c r="H76" s="168" t="n">
        <v>0</v>
      </c>
    </row>
    <row r="77" customFormat="false" ht="24" hidden="false" customHeight="true" outlineLevel="0" collapsed="false">
      <c r="A77" s="165" t="s">
        <v>242</v>
      </c>
      <c r="B77" s="166" t="s">
        <v>247</v>
      </c>
      <c r="C77" s="167" t="s">
        <v>312</v>
      </c>
      <c r="D77" s="170" t="s">
        <v>184</v>
      </c>
      <c r="E77" s="170" t="s">
        <v>248</v>
      </c>
      <c r="F77" s="168" t="n">
        <v>2.34</v>
      </c>
      <c r="G77" s="169" t="n">
        <v>2.34</v>
      </c>
      <c r="H77" s="168" t="n">
        <v>0</v>
      </c>
    </row>
    <row r="78" customFormat="false" ht="24" hidden="false" customHeight="true" outlineLevel="0" collapsed="false">
      <c r="A78" s="170"/>
      <c r="B78" s="166"/>
      <c r="C78" s="167"/>
      <c r="D78" s="170"/>
      <c r="E78" s="170" t="s">
        <v>253</v>
      </c>
      <c r="F78" s="168" t="n">
        <v>18.06</v>
      </c>
      <c r="G78" s="169" t="n">
        <v>0</v>
      </c>
      <c r="H78" s="168" t="n">
        <v>18.06</v>
      </c>
    </row>
    <row r="79" customFormat="false" ht="24" hidden="false" customHeight="true" outlineLevel="0" collapsed="false">
      <c r="A79" s="165" t="s">
        <v>254</v>
      </c>
      <c r="B79" s="166" t="s">
        <v>255</v>
      </c>
      <c r="C79" s="167" t="s">
        <v>312</v>
      </c>
      <c r="D79" s="170" t="s">
        <v>184</v>
      </c>
      <c r="E79" s="170" t="s">
        <v>256</v>
      </c>
      <c r="F79" s="168" t="n">
        <v>1.21</v>
      </c>
      <c r="G79" s="169" t="n">
        <v>0</v>
      </c>
      <c r="H79" s="168" t="n">
        <v>1.21</v>
      </c>
    </row>
    <row r="80" customFormat="false" ht="24" hidden="false" customHeight="true" outlineLevel="0" collapsed="false">
      <c r="A80" s="165" t="s">
        <v>254</v>
      </c>
      <c r="B80" s="166" t="s">
        <v>257</v>
      </c>
      <c r="C80" s="167" t="s">
        <v>312</v>
      </c>
      <c r="D80" s="170" t="s">
        <v>184</v>
      </c>
      <c r="E80" s="170" t="s">
        <v>258</v>
      </c>
      <c r="F80" s="168" t="n">
        <v>0.27</v>
      </c>
      <c r="G80" s="169" t="n">
        <v>0</v>
      </c>
      <c r="H80" s="168" t="n">
        <v>0.27</v>
      </c>
    </row>
    <row r="81" customFormat="false" ht="24" hidden="false" customHeight="true" outlineLevel="0" collapsed="false">
      <c r="A81" s="165" t="s">
        <v>254</v>
      </c>
      <c r="B81" s="166" t="s">
        <v>259</v>
      </c>
      <c r="C81" s="167" t="s">
        <v>312</v>
      </c>
      <c r="D81" s="170" t="s">
        <v>184</v>
      </c>
      <c r="E81" s="170" t="s">
        <v>260</v>
      </c>
      <c r="F81" s="168" t="n">
        <v>0.23</v>
      </c>
      <c r="G81" s="169" t="n">
        <v>0</v>
      </c>
      <c r="H81" s="168" t="n">
        <v>0.23</v>
      </c>
    </row>
    <row r="82" customFormat="false" ht="24" hidden="false" customHeight="true" outlineLevel="0" collapsed="false">
      <c r="A82" s="165" t="s">
        <v>254</v>
      </c>
      <c r="B82" s="166" t="s">
        <v>261</v>
      </c>
      <c r="C82" s="167" t="s">
        <v>312</v>
      </c>
      <c r="D82" s="170" t="s">
        <v>184</v>
      </c>
      <c r="E82" s="170" t="s">
        <v>262</v>
      </c>
      <c r="F82" s="168" t="n">
        <v>0.77</v>
      </c>
      <c r="G82" s="169" t="n">
        <v>0</v>
      </c>
      <c r="H82" s="168" t="n">
        <v>0.77</v>
      </c>
    </row>
    <row r="83" customFormat="false" ht="24" hidden="false" customHeight="true" outlineLevel="0" collapsed="false">
      <c r="A83" s="165" t="s">
        <v>254</v>
      </c>
      <c r="B83" s="166" t="s">
        <v>263</v>
      </c>
      <c r="C83" s="167" t="s">
        <v>312</v>
      </c>
      <c r="D83" s="170" t="s">
        <v>184</v>
      </c>
      <c r="E83" s="170" t="s">
        <v>264</v>
      </c>
      <c r="F83" s="168" t="n">
        <v>0.54</v>
      </c>
      <c r="G83" s="169" t="n">
        <v>0</v>
      </c>
      <c r="H83" s="168" t="n">
        <v>0.54</v>
      </c>
    </row>
    <row r="84" customFormat="false" ht="24" hidden="false" customHeight="true" outlineLevel="0" collapsed="false">
      <c r="A84" s="165" t="s">
        <v>254</v>
      </c>
      <c r="B84" s="166" t="s">
        <v>265</v>
      </c>
      <c r="C84" s="167" t="s">
        <v>312</v>
      </c>
      <c r="D84" s="170" t="s">
        <v>184</v>
      </c>
      <c r="E84" s="170" t="s">
        <v>266</v>
      </c>
      <c r="F84" s="168" t="n">
        <v>0.18</v>
      </c>
      <c r="G84" s="169" t="n">
        <v>0</v>
      </c>
      <c r="H84" s="168" t="n">
        <v>0.18</v>
      </c>
    </row>
    <row r="85" customFormat="false" ht="24" hidden="false" customHeight="true" outlineLevel="0" collapsed="false">
      <c r="A85" s="165" t="s">
        <v>254</v>
      </c>
      <c r="B85" s="166" t="s">
        <v>267</v>
      </c>
      <c r="C85" s="167" t="s">
        <v>312</v>
      </c>
      <c r="D85" s="170" t="s">
        <v>184</v>
      </c>
      <c r="E85" s="170" t="s">
        <v>268</v>
      </c>
      <c r="F85" s="168" t="n">
        <v>3.06</v>
      </c>
      <c r="G85" s="169" t="n">
        <v>0</v>
      </c>
      <c r="H85" s="168" t="n">
        <v>3.06</v>
      </c>
    </row>
    <row r="86" customFormat="false" ht="24" hidden="false" customHeight="true" outlineLevel="0" collapsed="false">
      <c r="A86" s="165" t="s">
        <v>254</v>
      </c>
      <c r="B86" s="166" t="s">
        <v>269</v>
      </c>
      <c r="C86" s="167" t="s">
        <v>312</v>
      </c>
      <c r="D86" s="170" t="s">
        <v>184</v>
      </c>
      <c r="E86" s="170" t="s">
        <v>270</v>
      </c>
      <c r="F86" s="168" t="n">
        <v>0.27</v>
      </c>
      <c r="G86" s="169" t="n">
        <v>0</v>
      </c>
      <c r="H86" s="168" t="n">
        <v>0.27</v>
      </c>
    </row>
    <row r="87" customFormat="false" ht="24" hidden="false" customHeight="true" outlineLevel="0" collapsed="false">
      <c r="A87" s="165" t="s">
        <v>254</v>
      </c>
      <c r="B87" s="166" t="s">
        <v>271</v>
      </c>
      <c r="C87" s="167" t="s">
        <v>312</v>
      </c>
      <c r="D87" s="170" t="s">
        <v>184</v>
      </c>
      <c r="E87" s="170" t="s">
        <v>272</v>
      </c>
      <c r="F87" s="168" t="n">
        <v>0.7</v>
      </c>
      <c r="G87" s="169" t="n">
        <v>0</v>
      </c>
      <c r="H87" s="168" t="n">
        <v>0.7</v>
      </c>
    </row>
    <row r="88" customFormat="false" ht="24" hidden="false" customHeight="true" outlineLevel="0" collapsed="false">
      <c r="A88" s="165" t="s">
        <v>254</v>
      </c>
      <c r="B88" s="166" t="s">
        <v>273</v>
      </c>
      <c r="C88" s="167" t="s">
        <v>312</v>
      </c>
      <c r="D88" s="170" t="s">
        <v>184</v>
      </c>
      <c r="E88" s="170" t="s">
        <v>274</v>
      </c>
      <c r="F88" s="168" t="n">
        <v>0.47</v>
      </c>
      <c r="G88" s="169" t="n">
        <v>0</v>
      </c>
      <c r="H88" s="168" t="n">
        <v>0.47</v>
      </c>
    </row>
    <row r="89" customFormat="false" ht="24" hidden="false" customHeight="true" outlineLevel="0" collapsed="false">
      <c r="A89" s="165" t="s">
        <v>254</v>
      </c>
      <c r="B89" s="166" t="s">
        <v>275</v>
      </c>
      <c r="C89" s="167" t="s">
        <v>312</v>
      </c>
      <c r="D89" s="170" t="s">
        <v>184</v>
      </c>
      <c r="E89" s="170" t="s">
        <v>276</v>
      </c>
      <c r="F89" s="168" t="n">
        <v>0.32</v>
      </c>
      <c r="G89" s="169" t="n">
        <v>0</v>
      </c>
      <c r="H89" s="168" t="n">
        <v>0.32</v>
      </c>
    </row>
    <row r="90" customFormat="false" ht="24" hidden="false" customHeight="true" outlineLevel="0" collapsed="false">
      <c r="A90" s="165" t="s">
        <v>254</v>
      </c>
      <c r="B90" s="166" t="s">
        <v>277</v>
      </c>
      <c r="C90" s="167" t="s">
        <v>312</v>
      </c>
      <c r="D90" s="170" t="s">
        <v>184</v>
      </c>
      <c r="E90" s="170" t="s">
        <v>278</v>
      </c>
      <c r="F90" s="168" t="n">
        <v>1.17</v>
      </c>
      <c r="G90" s="169" t="n">
        <v>0</v>
      </c>
      <c r="H90" s="168" t="n">
        <v>1.17</v>
      </c>
    </row>
    <row r="91" customFormat="false" ht="24" hidden="false" customHeight="true" outlineLevel="0" collapsed="false">
      <c r="A91" s="165" t="s">
        <v>254</v>
      </c>
      <c r="B91" s="166" t="s">
        <v>279</v>
      </c>
      <c r="C91" s="167" t="s">
        <v>312</v>
      </c>
      <c r="D91" s="170" t="s">
        <v>184</v>
      </c>
      <c r="E91" s="170" t="s">
        <v>280</v>
      </c>
      <c r="F91" s="168" t="n">
        <v>0.59</v>
      </c>
      <c r="G91" s="169" t="n">
        <v>0</v>
      </c>
      <c r="H91" s="168" t="n">
        <v>0.59</v>
      </c>
    </row>
    <row r="92" customFormat="false" ht="24" hidden="false" customHeight="true" outlineLevel="0" collapsed="false">
      <c r="A92" s="165" t="s">
        <v>254</v>
      </c>
      <c r="B92" s="166" t="s">
        <v>281</v>
      </c>
      <c r="C92" s="167" t="s">
        <v>312</v>
      </c>
      <c r="D92" s="170" t="s">
        <v>184</v>
      </c>
      <c r="E92" s="170" t="s">
        <v>282</v>
      </c>
      <c r="F92" s="168" t="n">
        <v>7.74</v>
      </c>
      <c r="G92" s="169" t="n">
        <v>0</v>
      </c>
      <c r="H92" s="168" t="n">
        <v>7.74</v>
      </c>
    </row>
    <row r="93" customFormat="false" ht="24" hidden="false" customHeight="true" outlineLevel="0" collapsed="false">
      <c r="A93" s="165" t="s">
        <v>254</v>
      </c>
      <c r="B93" s="166" t="s">
        <v>283</v>
      </c>
      <c r="C93" s="167" t="s">
        <v>312</v>
      </c>
      <c r="D93" s="170" t="s">
        <v>184</v>
      </c>
      <c r="E93" s="170" t="s">
        <v>284</v>
      </c>
      <c r="F93" s="168" t="n">
        <v>0.54</v>
      </c>
      <c r="G93" s="169" t="n">
        <v>0</v>
      </c>
      <c r="H93" s="168" t="n">
        <v>0.54</v>
      </c>
    </row>
    <row r="94" customFormat="false" ht="24" hidden="false" customHeight="true" outlineLevel="0" collapsed="false">
      <c r="A94" s="170"/>
      <c r="B94" s="166"/>
      <c r="C94" s="167"/>
      <c r="D94" s="170"/>
      <c r="E94" s="170" t="s">
        <v>285</v>
      </c>
      <c r="F94" s="168" t="n">
        <v>12.18</v>
      </c>
      <c r="G94" s="169" t="n">
        <v>12.18</v>
      </c>
      <c r="H94" s="168" t="n">
        <v>0</v>
      </c>
    </row>
    <row r="95" customFormat="false" ht="24" hidden="false" customHeight="true" outlineLevel="0" collapsed="false">
      <c r="A95" s="165" t="s">
        <v>242</v>
      </c>
      <c r="B95" s="166" t="s">
        <v>286</v>
      </c>
      <c r="C95" s="167" t="s">
        <v>312</v>
      </c>
      <c r="D95" s="170" t="s">
        <v>184</v>
      </c>
      <c r="E95" s="170" t="s">
        <v>304</v>
      </c>
      <c r="F95" s="168" t="n">
        <v>0.29</v>
      </c>
      <c r="G95" s="169" t="n">
        <v>0.29</v>
      </c>
      <c r="H95" s="168" t="n">
        <v>0</v>
      </c>
    </row>
    <row r="96" customFormat="false" ht="24" hidden="false" customHeight="true" outlineLevel="0" collapsed="false">
      <c r="A96" s="165" t="s">
        <v>242</v>
      </c>
      <c r="B96" s="166" t="s">
        <v>286</v>
      </c>
      <c r="C96" s="167" t="s">
        <v>312</v>
      </c>
      <c r="D96" s="170" t="s">
        <v>184</v>
      </c>
      <c r="E96" s="170" t="s">
        <v>287</v>
      </c>
      <c r="F96" s="168" t="n">
        <v>11.71</v>
      </c>
      <c r="G96" s="169" t="n">
        <v>11.71</v>
      </c>
      <c r="H96" s="168" t="n">
        <v>0</v>
      </c>
    </row>
    <row r="97" customFormat="false" ht="24" hidden="false" customHeight="true" outlineLevel="0" collapsed="false">
      <c r="A97" s="165" t="s">
        <v>242</v>
      </c>
      <c r="B97" s="166" t="s">
        <v>286</v>
      </c>
      <c r="C97" s="167" t="s">
        <v>312</v>
      </c>
      <c r="D97" s="170" t="s">
        <v>184</v>
      </c>
      <c r="E97" s="170" t="s">
        <v>288</v>
      </c>
      <c r="F97" s="168" t="n">
        <v>0.18</v>
      </c>
      <c r="G97" s="169" t="n">
        <v>0.18</v>
      </c>
      <c r="H97" s="168" t="n">
        <v>0</v>
      </c>
    </row>
    <row r="98" customFormat="false" ht="24" hidden="false" customHeight="true" outlineLevel="0" collapsed="false">
      <c r="A98" s="170"/>
      <c r="B98" s="166"/>
      <c r="C98" s="167"/>
      <c r="D98" s="170"/>
      <c r="E98" s="170" t="s">
        <v>289</v>
      </c>
      <c r="F98" s="168" t="n">
        <v>4.39</v>
      </c>
      <c r="G98" s="169" t="n">
        <v>4.39</v>
      </c>
      <c r="H98" s="168" t="n">
        <v>0</v>
      </c>
    </row>
    <row r="99" customFormat="false" ht="24" hidden="false" customHeight="true" outlineLevel="0" collapsed="false">
      <c r="A99" s="165" t="s">
        <v>242</v>
      </c>
      <c r="B99" s="166" t="s">
        <v>286</v>
      </c>
      <c r="C99" s="167" t="s">
        <v>312</v>
      </c>
      <c r="D99" s="170" t="s">
        <v>184</v>
      </c>
      <c r="E99" s="170" t="s">
        <v>290</v>
      </c>
      <c r="F99" s="168" t="n">
        <v>4.39</v>
      </c>
      <c r="G99" s="169" t="n">
        <v>4.39</v>
      </c>
      <c r="H99" s="168" t="n">
        <v>0</v>
      </c>
    </row>
    <row r="100" customFormat="false" ht="24" hidden="false" customHeight="true" outlineLevel="0" collapsed="false">
      <c r="A100" s="170"/>
      <c r="B100" s="166"/>
      <c r="C100" s="167"/>
      <c r="D100" s="170"/>
      <c r="E100" s="170" t="s">
        <v>291</v>
      </c>
      <c r="F100" s="168" t="n">
        <v>9.62</v>
      </c>
      <c r="G100" s="169" t="n">
        <v>9.62</v>
      </c>
      <c r="H100" s="168" t="n">
        <v>0</v>
      </c>
    </row>
    <row r="101" customFormat="false" ht="24" hidden="false" customHeight="true" outlineLevel="0" collapsed="false">
      <c r="A101" s="165" t="s">
        <v>250</v>
      </c>
      <c r="B101" s="166" t="s">
        <v>292</v>
      </c>
      <c r="C101" s="167" t="s">
        <v>312</v>
      </c>
      <c r="D101" s="170" t="s">
        <v>184</v>
      </c>
      <c r="E101" s="170" t="s">
        <v>293</v>
      </c>
      <c r="F101" s="168" t="n">
        <v>7.03</v>
      </c>
      <c r="G101" s="169" t="n">
        <v>7.03</v>
      </c>
      <c r="H101" s="168" t="n">
        <v>0</v>
      </c>
    </row>
    <row r="102" customFormat="false" ht="24" hidden="false" customHeight="true" outlineLevel="0" collapsed="false">
      <c r="A102" s="165" t="s">
        <v>250</v>
      </c>
      <c r="B102" s="166" t="s">
        <v>292</v>
      </c>
      <c r="C102" s="167" t="s">
        <v>312</v>
      </c>
      <c r="D102" s="170" t="s">
        <v>184</v>
      </c>
      <c r="E102" s="170" t="s">
        <v>294</v>
      </c>
      <c r="F102" s="168" t="n">
        <v>2.59</v>
      </c>
      <c r="G102" s="169" t="n">
        <v>2.59</v>
      </c>
      <c r="H102" s="168" t="n">
        <v>0</v>
      </c>
    </row>
    <row r="103" customFormat="false" ht="24" hidden="false" customHeight="true" outlineLevel="0" collapsed="false">
      <c r="A103" s="170"/>
      <c r="B103" s="166"/>
      <c r="C103" s="167" t="s">
        <v>147</v>
      </c>
      <c r="D103" s="170"/>
      <c r="E103" s="170"/>
      <c r="F103" s="168" t="n">
        <v>42.91</v>
      </c>
      <c r="G103" s="169" t="n">
        <v>34.89</v>
      </c>
      <c r="H103" s="168" t="n">
        <v>8.02</v>
      </c>
    </row>
    <row r="104" customFormat="false" ht="24" hidden="false" customHeight="true" outlineLevel="0" collapsed="false">
      <c r="A104" s="170"/>
      <c r="B104" s="166"/>
      <c r="C104" s="167"/>
      <c r="D104" s="170"/>
      <c r="E104" s="170" t="s">
        <v>241</v>
      </c>
      <c r="F104" s="168" t="n">
        <v>23.92</v>
      </c>
      <c r="G104" s="169" t="n">
        <v>23.92</v>
      </c>
      <c r="H104" s="168" t="n">
        <v>0</v>
      </c>
    </row>
    <row r="105" customFormat="false" ht="24" hidden="false" customHeight="true" outlineLevel="0" collapsed="false">
      <c r="A105" s="165" t="s">
        <v>242</v>
      </c>
      <c r="B105" s="166" t="s">
        <v>243</v>
      </c>
      <c r="C105" s="167" t="s">
        <v>313</v>
      </c>
      <c r="D105" s="170" t="s">
        <v>186</v>
      </c>
      <c r="E105" s="170" t="s">
        <v>244</v>
      </c>
      <c r="F105" s="168" t="n">
        <v>10.97</v>
      </c>
      <c r="G105" s="169" t="n">
        <v>10.97</v>
      </c>
      <c r="H105" s="168" t="n">
        <v>0</v>
      </c>
    </row>
    <row r="106" customFormat="false" ht="24" hidden="false" customHeight="true" outlineLevel="0" collapsed="false">
      <c r="A106" s="165" t="s">
        <v>242</v>
      </c>
      <c r="B106" s="166" t="s">
        <v>245</v>
      </c>
      <c r="C106" s="167" t="s">
        <v>313</v>
      </c>
      <c r="D106" s="170" t="s">
        <v>186</v>
      </c>
      <c r="E106" s="170" t="s">
        <v>246</v>
      </c>
      <c r="F106" s="168" t="n">
        <v>12.04</v>
      </c>
      <c r="G106" s="169" t="n">
        <v>12.04</v>
      </c>
      <c r="H106" s="168" t="n">
        <v>0</v>
      </c>
    </row>
    <row r="107" customFormat="false" ht="24" hidden="false" customHeight="true" outlineLevel="0" collapsed="false">
      <c r="A107" s="165" t="s">
        <v>242</v>
      </c>
      <c r="B107" s="166" t="s">
        <v>247</v>
      </c>
      <c r="C107" s="167" t="s">
        <v>313</v>
      </c>
      <c r="D107" s="170" t="s">
        <v>186</v>
      </c>
      <c r="E107" s="170" t="s">
        <v>248</v>
      </c>
      <c r="F107" s="168" t="n">
        <v>0.91</v>
      </c>
      <c r="G107" s="169" t="n">
        <v>0.91</v>
      </c>
      <c r="H107" s="168" t="n">
        <v>0</v>
      </c>
    </row>
    <row r="108" customFormat="false" ht="24" hidden="false" customHeight="true" outlineLevel="0" collapsed="false">
      <c r="A108" s="170"/>
      <c r="B108" s="166"/>
      <c r="C108" s="167"/>
      <c r="D108" s="170"/>
      <c r="E108" s="170" t="s">
        <v>249</v>
      </c>
      <c r="F108" s="168" t="n">
        <v>0.18</v>
      </c>
      <c r="G108" s="169" t="n">
        <v>0.18</v>
      </c>
      <c r="H108" s="168" t="n">
        <v>0</v>
      </c>
    </row>
    <row r="109" customFormat="false" ht="24" hidden="false" customHeight="true" outlineLevel="0" collapsed="false">
      <c r="A109" s="165" t="s">
        <v>250</v>
      </c>
      <c r="B109" s="166" t="s">
        <v>251</v>
      </c>
      <c r="C109" s="167" t="s">
        <v>313</v>
      </c>
      <c r="D109" s="170" t="s">
        <v>186</v>
      </c>
      <c r="E109" s="170" t="s">
        <v>252</v>
      </c>
      <c r="F109" s="168" t="n">
        <v>0.18</v>
      </c>
      <c r="G109" s="169" t="n">
        <v>0.18</v>
      </c>
      <c r="H109" s="168" t="n">
        <v>0</v>
      </c>
    </row>
    <row r="110" customFormat="false" ht="24" hidden="false" customHeight="true" outlineLevel="0" collapsed="false">
      <c r="A110" s="170"/>
      <c r="B110" s="166"/>
      <c r="C110" s="167"/>
      <c r="D110" s="170"/>
      <c r="E110" s="170" t="s">
        <v>253</v>
      </c>
      <c r="F110" s="168" t="n">
        <v>8.02</v>
      </c>
      <c r="G110" s="169" t="n">
        <v>0</v>
      </c>
      <c r="H110" s="168" t="n">
        <v>8.02</v>
      </c>
    </row>
    <row r="111" customFormat="false" ht="24" hidden="false" customHeight="true" outlineLevel="0" collapsed="false">
      <c r="A111" s="165" t="s">
        <v>254</v>
      </c>
      <c r="B111" s="166" t="s">
        <v>255</v>
      </c>
      <c r="C111" s="167" t="s">
        <v>313</v>
      </c>
      <c r="D111" s="170" t="s">
        <v>186</v>
      </c>
      <c r="E111" s="170" t="s">
        <v>256</v>
      </c>
      <c r="F111" s="168" t="n">
        <v>0.54</v>
      </c>
      <c r="G111" s="169" t="n">
        <v>0</v>
      </c>
      <c r="H111" s="168" t="n">
        <v>0.54</v>
      </c>
    </row>
    <row r="112" customFormat="false" ht="24" hidden="false" customHeight="true" outlineLevel="0" collapsed="false">
      <c r="A112" s="165" t="s">
        <v>254</v>
      </c>
      <c r="B112" s="166" t="s">
        <v>257</v>
      </c>
      <c r="C112" s="167" t="s">
        <v>313</v>
      </c>
      <c r="D112" s="170" t="s">
        <v>186</v>
      </c>
      <c r="E112" s="170" t="s">
        <v>258</v>
      </c>
      <c r="F112" s="168" t="n">
        <v>0.12</v>
      </c>
      <c r="G112" s="169" t="n">
        <v>0</v>
      </c>
      <c r="H112" s="168" t="n">
        <v>0.12</v>
      </c>
    </row>
    <row r="113" customFormat="false" ht="24" hidden="false" customHeight="true" outlineLevel="0" collapsed="false">
      <c r="A113" s="165" t="s">
        <v>254</v>
      </c>
      <c r="B113" s="166" t="s">
        <v>259</v>
      </c>
      <c r="C113" s="167" t="s">
        <v>313</v>
      </c>
      <c r="D113" s="170" t="s">
        <v>186</v>
      </c>
      <c r="E113" s="170" t="s">
        <v>260</v>
      </c>
      <c r="F113" s="168" t="n">
        <v>0.1</v>
      </c>
      <c r="G113" s="169" t="n">
        <v>0</v>
      </c>
      <c r="H113" s="168" t="n">
        <v>0.1</v>
      </c>
    </row>
    <row r="114" customFormat="false" ht="24" hidden="false" customHeight="true" outlineLevel="0" collapsed="false">
      <c r="A114" s="165" t="s">
        <v>254</v>
      </c>
      <c r="B114" s="166" t="s">
        <v>261</v>
      </c>
      <c r="C114" s="167" t="s">
        <v>313</v>
      </c>
      <c r="D114" s="170" t="s">
        <v>186</v>
      </c>
      <c r="E114" s="170" t="s">
        <v>262</v>
      </c>
      <c r="F114" s="168" t="n">
        <v>0.34</v>
      </c>
      <c r="G114" s="169" t="n">
        <v>0</v>
      </c>
      <c r="H114" s="168" t="n">
        <v>0.34</v>
      </c>
    </row>
    <row r="115" customFormat="false" ht="24" hidden="false" customHeight="true" outlineLevel="0" collapsed="false">
      <c r="A115" s="165" t="s">
        <v>254</v>
      </c>
      <c r="B115" s="166" t="s">
        <v>263</v>
      </c>
      <c r="C115" s="167" t="s">
        <v>313</v>
      </c>
      <c r="D115" s="170" t="s">
        <v>186</v>
      </c>
      <c r="E115" s="170" t="s">
        <v>264</v>
      </c>
      <c r="F115" s="168" t="n">
        <v>0.24</v>
      </c>
      <c r="G115" s="169" t="n">
        <v>0</v>
      </c>
      <c r="H115" s="168" t="n">
        <v>0.24</v>
      </c>
    </row>
    <row r="116" customFormat="false" ht="24" hidden="false" customHeight="true" outlineLevel="0" collapsed="false">
      <c r="A116" s="165" t="s">
        <v>254</v>
      </c>
      <c r="B116" s="166" t="s">
        <v>265</v>
      </c>
      <c r="C116" s="167" t="s">
        <v>313</v>
      </c>
      <c r="D116" s="170" t="s">
        <v>186</v>
      </c>
      <c r="E116" s="170" t="s">
        <v>266</v>
      </c>
      <c r="F116" s="168" t="n">
        <v>0.08</v>
      </c>
      <c r="G116" s="169" t="n">
        <v>0</v>
      </c>
      <c r="H116" s="168" t="n">
        <v>0.08</v>
      </c>
    </row>
    <row r="117" customFormat="false" ht="24" hidden="false" customHeight="true" outlineLevel="0" collapsed="false">
      <c r="A117" s="165" t="s">
        <v>254</v>
      </c>
      <c r="B117" s="166" t="s">
        <v>267</v>
      </c>
      <c r="C117" s="167" t="s">
        <v>313</v>
      </c>
      <c r="D117" s="170" t="s">
        <v>186</v>
      </c>
      <c r="E117" s="170" t="s">
        <v>268</v>
      </c>
      <c r="F117" s="168" t="n">
        <v>1.36</v>
      </c>
      <c r="G117" s="169" t="n">
        <v>0</v>
      </c>
      <c r="H117" s="168" t="n">
        <v>1.36</v>
      </c>
    </row>
    <row r="118" customFormat="false" ht="24" hidden="false" customHeight="true" outlineLevel="0" collapsed="false">
      <c r="A118" s="165" t="s">
        <v>254</v>
      </c>
      <c r="B118" s="166" t="s">
        <v>269</v>
      </c>
      <c r="C118" s="167" t="s">
        <v>313</v>
      </c>
      <c r="D118" s="170" t="s">
        <v>186</v>
      </c>
      <c r="E118" s="170" t="s">
        <v>270</v>
      </c>
      <c r="F118" s="168" t="n">
        <v>0.12</v>
      </c>
      <c r="G118" s="169" t="n">
        <v>0</v>
      </c>
      <c r="H118" s="168" t="n">
        <v>0.12</v>
      </c>
    </row>
    <row r="119" customFormat="false" ht="24" hidden="false" customHeight="true" outlineLevel="0" collapsed="false">
      <c r="A119" s="165" t="s">
        <v>254</v>
      </c>
      <c r="B119" s="166" t="s">
        <v>271</v>
      </c>
      <c r="C119" s="167" t="s">
        <v>313</v>
      </c>
      <c r="D119" s="170" t="s">
        <v>186</v>
      </c>
      <c r="E119" s="170" t="s">
        <v>272</v>
      </c>
      <c r="F119" s="168" t="n">
        <v>0.31</v>
      </c>
      <c r="G119" s="169" t="n">
        <v>0</v>
      </c>
      <c r="H119" s="168" t="n">
        <v>0.31</v>
      </c>
    </row>
    <row r="120" customFormat="false" ht="24" hidden="false" customHeight="true" outlineLevel="0" collapsed="false">
      <c r="A120" s="165" t="s">
        <v>254</v>
      </c>
      <c r="B120" s="166" t="s">
        <v>273</v>
      </c>
      <c r="C120" s="167" t="s">
        <v>313</v>
      </c>
      <c r="D120" s="170" t="s">
        <v>186</v>
      </c>
      <c r="E120" s="170" t="s">
        <v>274</v>
      </c>
      <c r="F120" s="168" t="n">
        <v>0.21</v>
      </c>
      <c r="G120" s="169" t="n">
        <v>0</v>
      </c>
      <c r="H120" s="168" t="n">
        <v>0.21</v>
      </c>
    </row>
    <row r="121" customFormat="false" ht="24" hidden="false" customHeight="true" outlineLevel="0" collapsed="false">
      <c r="A121" s="165" t="s">
        <v>254</v>
      </c>
      <c r="B121" s="166" t="s">
        <v>275</v>
      </c>
      <c r="C121" s="167" t="s">
        <v>313</v>
      </c>
      <c r="D121" s="170" t="s">
        <v>186</v>
      </c>
      <c r="E121" s="170" t="s">
        <v>276</v>
      </c>
      <c r="F121" s="168" t="n">
        <v>0.14</v>
      </c>
      <c r="G121" s="169" t="n">
        <v>0</v>
      </c>
      <c r="H121" s="168" t="n">
        <v>0.14</v>
      </c>
    </row>
    <row r="122" customFormat="false" ht="24" hidden="false" customHeight="true" outlineLevel="0" collapsed="false">
      <c r="A122" s="165" t="s">
        <v>254</v>
      </c>
      <c r="B122" s="166" t="s">
        <v>277</v>
      </c>
      <c r="C122" s="167" t="s">
        <v>313</v>
      </c>
      <c r="D122" s="170" t="s">
        <v>186</v>
      </c>
      <c r="E122" s="170" t="s">
        <v>278</v>
      </c>
      <c r="F122" s="168" t="n">
        <v>0.48</v>
      </c>
      <c r="G122" s="169" t="n">
        <v>0</v>
      </c>
      <c r="H122" s="168" t="n">
        <v>0.48</v>
      </c>
    </row>
    <row r="123" customFormat="false" ht="24" hidden="false" customHeight="true" outlineLevel="0" collapsed="false">
      <c r="A123" s="165" t="s">
        <v>254</v>
      </c>
      <c r="B123" s="166" t="s">
        <v>279</v>
      </c>
      <c r="C123" s="167" t="s">
        <v>313</v>
      </c>
      <c r="D123" s="170" t="s">
        <v>186</v>
      </c>
      <c r="E123" s="170" t="s">
        <v>280</v>
      </c>
      <c r="F123" s="168" t="n">
        <v>0.26</v>
      </c>
      <c r="G123" s="169" t="n">
        <v>0</v>
      </c>
      <c r="H123" s="168" t="n">
        <v>0.26</v>
      </c>
    </row>
    <row r="124" customFormat="false" ht="24" hidden="false" customHeight="true" outlineLevel="0" collapsed="false">
      <c r="A124" s="165" t="s">
        <v>254</v>
      </c>
      <c r="B124" s="166" t="s">
        <v>281</v>
      </c>
      <c r="C124" s="167" t="s">
        <v>313</v>
      </c>
      <c r="D124" s="170" t="s">
        <v>186</v>
      </c>
      <c r="E124" s="170" t="s">
        <v>282</v>
      </c>
      <c r="F124" s="168" t="n">
        <v>3.48</v>
      </c>
      <c r="G124" s="169" t="n">
        <v>0</v>
      </c>
      <c r="H124" s="168" t="n">
        <v>3.48</v>
      </c>
    </row>
    <row r="125" customFormat="false" ht="24" hidden="false" customHeight="true" outlineLevel="0" collapsed="false">
      <c r="A125" s="165" t="s">
        <v>254</v>
      </c>
      <c r="B125" s="166" t="s">
        <v>283</v>
      </c>
      <c r="C125" s="167" t="s">
        <v>313</v>
      </c>
      <c r="D125" s="170" t="s">
        <v>186</v>
      </c>
      <c r="E125" s="170" t="s">
        <v>284</v>
      </c>
      <c r="F125" s="168" t="n">
        <v>0.24</v>
      </c>
      <c r="G125" s="169" t="n">
        <v>0</v>
      </c>
      <c r="H125" s="168" t="n">
        <v>0.24</v>
      </c>
    </row>
    <row r="126" customFormat="false" ht="24" hidden="false" customHeight="true" outlineLevel="0" collapsed="false">
      <c r="A126" s="170"/>
      <c r="B126" s="166"/>
      <c r="C126" s="167"/>
      <c r="D126" s="170"/>
      <c r="E126" s="170" t="s">
        <v>285</v>
      </c>
      <c r="F126" s="168" t="n">
        <v>4.98</v>
      </c>
      <c r="G126" s="169" t="n">
        <v>4.98</v>
      </c>
      <c r="H126" s="168" t="n">
        <v>0</v>
      </c>
    </row>
    <row r="127" customFormat="false" ht="24" hidden="false" customHeight="true" outlineLevel="0" collapsed="false">
      <c r="A127" s="165" t="s">
        <v>242</v>
      </c>
      <c r="B127" s="166" t="s">
        <v>286</v>
      </c>
      <c r="C127" s="167" t="s">
        <v>313</v>
      </c>
      <c r="D127" s="170" t="s">
        <v>186</v>
      </c>
      <c r="E127" s="170" t="s">
        <v>304</v>
      </c>
      <c r="F127" s="168" t="n">
        <v>0.12</v>
      </c>
      <c r="G127" s="169" t="n">
        <v>0.12</v>
      </c>
      <c r="H127" s="168" t="n">
        <v>0</v>
      </c>
    </row>
    <row r="128" customFormat="false" ht="24" hidden="false" customHeight="true" outlineLevel="0" collapsed="false">
      <c r="A128" s="165" t="s">
        <v>242</v>
      </c>
      <c r="B128" s="166" t="s">
        <v>286</v>
      </c>
      <c r="C128" s="167" t="s">
        <v>313</v>
      </c>
      <c r="D128" s="170" t="s">
        <v>186</v>
      </c>
      <c r="E128" s="170" t="s">
        <v>287</v>
      </c>
      <c r="F128" s="168" t="n">
        <v>4.79</v>
      </c>
      <c r="G128" s="169" t="n">
        <v>4.79</v>
      </c>
      <c r="H128" s="168" t="n">
        <v>0</v>
      </c>
    </row>
    <row r="129" customFormat="false" ht="24" hidden="false" customHeight="true" outlineLevel="0" collapsed="false">
      <c r="A129" s="165" t="s">
        <v>242</v>
      </c>
      <c r="B129" s="166" t="s">
        <v>286</v>
      </c>
      <c r="C129" s="167" t="s">
        <v>313</v>
      </c>
      <c r="D129" s="170" t="s">
        <v>186</v>
      </c>
      <c r="E129" s="170" t="s">
        <v>288</v>
      </c>
      <c r="F129" s="168" t="n">
        <v>0.07</v>
      </c>
      <c r="G129" s="169" t="n">
        <v>0.07</v>
      </c>
      <c r="H129" s="168" t="n">
        <v>0</v>
      </c>
    </row>
    <row r="130" customFormat="false" ht="24" hidden="false" customHeight="true" outlineLevel="0" collapsed="false">
      <c r="A130" s="170"/>
      <c r="B130" s="166"/>
      <c r="C130" s="167"/>
      <c r="D130" s="170"/>
      <c r="E130" s="170" t="s">
        <v>289</v>
      </c>
      <c r="F130" s="168" t="n">
        <v>1.79</v>
      </c>
      <c r="G130" s="169" t="n">
        <v>1.79</v>
      </c>
      <c r="H130" s="168" t="n">
        <v>0</v>
      </c>
    </row>
    <row r="131" customFormat="false" ht="24" hidden="false" customHeight="true" outlineLevel="0" collapsed="false">
      <c r="A131" s="165" t="s">
        <v>242</v>
      </c>
      <c r="B131" s="166" t="s">
        <v>286</v>
      </c>
      <c r="C131" s="167" t="s">
        <v>313</v>
      </c>
      <c r="D131" s="170" t="s">
        <v>186</v>
      </c>
      <c r="E131" s="170" t="s">
        <v>290</v>
      </c>
      <c r="F131" s="168" t="n">
        <v>1.79</v>
      </c>
      <c r="G131" s="169" t="n">
        <v>1.79</v>
      </c>
      <c r="H131" s="168" t="n">
        <v>0</v>
      </c>
    </row>
    <row r="132" customFormat="false" ht="24" hidden="false" customHeight="true" outlineLevel="0" collapsed="false">
      <c r="A132" s="170"/>
      <c r="B132" s="166"/>
      <c r="C132" s="167"/>
      <c r="D132" s="170"/>
      <c r="E132" s="170" t="s">
        <v>291</v>
      </c>
      <c r="F132" s="168" t="n">
        <v>4.02</v>
      </c>
      <c r="G132" s="169" t="n">
        <v>4.02</v>
      </c>
      <c r="H132" s="168" t="n">
        <v>0</v>
      </c>
    </row>
    <row r="133" customFormat="false" ht="24" hidden="false" customHeight="true" outlineLevel="0" collapsed="false">
      <c r="A133" s="165" t="s">
        <v>250</v>
      </c>
      <c r="B133" s="166" t="s">
        <v>292</v>
      </c>
      <c r="C133" s="167" t="s">
        <v>313</v>
      </c>
      <c r="D133" s="170" t="s">
        <v>186</v>
      </c>
      <c r="E133" s="170" t="s">
        <v>293</v>
      </c>
      <c r="F133" s="168" t="n">
        <v>2.87</v>
      </c>
      <c r="G133" s="169" t="n">
        <v>2.87</v>
      </c>
      <c r="H133" s="168" t="n">
        <v>0</v>
      </c>
    </row>
    <row r="134" customFormat="false" ht="24" hidden="false" customHeight="true" outlineLevel="0" collapsed="false">
      <c r="A134" s="165" t="s">
        <v>250</v>
      </c>
      <c r="B134" s="166" t="s">
        <v>292</v>
      </c>
      <c r="C134" s="167" t="s">
        <v>313</v>
      </c>
      <c r="D134" s="170" t="s">
        <v>186</v>
      </c>
      <c r="E134" s="170" t="s">
        <v>294</v>
      </c>
      <c r="F134" s="168" t="n">
        <v>1.15</v>
      </c>
      <c r="G134" s="169" t="n">
        <v>1.15</v>
      </c>
      <c r="H134" s="168" t="n">
        <v>0</v>
      </c>
    </row>
    <row r="135" customFormat="false" ht="12.75" hidden="false" customHeight="true" outlineLevel="0" collapsed="false">
      <c r="A135" s="20"/>
      <c r="B135" s="20"/>
      <c r="C135" s="20"/>
      <c r="E135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4</v>
      </c>
      <c r="AB1" s="67"/>
    </row>
    <row r="2" customFormat="false" ht="30" hidden="false" customHeight="true" outlineLevel="0" collapsed="false">
      <c r="A2" s="71" t="s">
        <v>3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3</v>
      </c>
      <c r="F4" s="49" t="s">
        <v>90</v>
      </c>
      <c r="G4" s="76" t="s">
        <v>154</v>
      </c>
      <c r="H4" s="76"/>
      <c r="I4" s="76"/>
      <c r="J4" s="76"/>
      <c r="K4" s="77" t="s">
        <v>15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6</v>
      </c>
      <c r="W4" s="78" t="s">
        <v>157</v>
      </c>
      <c r="X4" s="78" t="s">
        <v>158</v>
      </c>
      <c r="Y4" s="49" t="s">
        <v>159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0</v>
      </c>
      <c r="I5" s="79" t="s">
        <v>161</v>
      </c>
      <c r="J5" s="79" t="s">
        <v>162</v>
      </c>
      <c r="K5" s="76" t="s">
        <v>100</v>
      </c>
      <c r="L5" s="79" t="s">
        <v>160</v>
      </c>
      <c r="M5" s="79" t="s">
        <v>161</v>
      </c>
      <c r="N5" s="79" t="s">
        <v>162</v>
      </c>
      <c r="O5" s="80" t="s">
        <v>163</v>
      </c>
      <c r="P5" s="80" t="s">
        <v>164</v>
      </c>
      <c r="Q5" s="80" t="s">
        <v>165</v>
      </c>
      <c r="R5" s="80" t="s">
        <v>166</v>
      </c>
      <c r="S5" s="54" t="s">
        <v>167</v>
      </c>
      <c r="T5" s="54" t="s">
        <v>168</v>
      </c>
      <c r="U5" s="54" t="s">
        <v>169</v>
      </c>
      <c r="V5" s="78"/>
      <c r="W5" s="78"/>
      <c r="X5" s="78"/>
      <c r="Y5" s="54" t="s">
        <v>100</v>
      </c>
      <c r="Z5" s="54" t="s">
        <v>154</v>
      </c>
      <c r="AA5" s="54" t="s">
        <v>155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85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7-02-04T02:53:35Z</cp:lastPrinted>
  <dcterms:modified xsi:type="dcterms:W3CDTF">2017-02-04T02:53:39Z</dcterms:modified>
  <cp:revision>0</cp:revision>
  <dc:subject/>
  <dc:title/>
</cp:coreProperties>
</file>